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7"/>
  </bookViews>
  <sheets>
    <sheet name="račun prihoda i rashoda" sheetId="1" state="visible" r:id="rId2"/>
    <sheet name="OPĆI DIO" sheetId="2" state="visible" r:id="rId3"/>
    <sheet name="opći dio 1-6-2024 ekonomska kl " sheetId="3" state="visible" r:id="rId4"/>
    <sheet name="prihodi prema izvorima (2)" sheetId="4" state="visible" r:id="rId5"/>
    <sheet name="prihodi prema izvorima -2 razin" sheetId="5" state="visible" r:id="rId6"/>
    <sheet name="Rashodi prema funk.klasifikacij" sheetId="6" state="visible" r:id="rId7"/>
    <sheet name="Rashodi prema izvorima" sheetId="7" state="visible" r:id="rId8"/>
    <sheet name="-programska klasifikacija" sheetId="8" state="visible" r:id="rId9"/>
  </sheets>
  <definedNames>
    <definedName function="false" hidden="false" localSheetId="1" name="_xlnm.Print_Area" vbProcedure="false">'OPĆI DIO'!$A$2:$G$21</definedName>
    <definedName function="false" hidden="false" localSheetId="0" name="_xlnm.Print_Area" vbProcedure="false">'račun prihoda i rashoda'!$A$1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3">
  <si>
    <t xml:space="preserve"> </t>
  </si>
  <si>
    <t xml:space="preserve">                                                                                                   IZVRŠENJE FINANCIJSKOG PLANA POSLOVANJA OŠ VLADIMIR BOSNAR STUBIČKE TOPLICE</t>
  </si>
  <si>
    <t xml:space="preserve">ZA RAZDOBLJE 01.SIJEČANJ-30.LIPANJ 2024.</t>
  </si>
  <si>
    <t xml:space="preserve">OPĆI DIO</t>
  </si>
  <si>
    <t xml:space="preserve">A. RAČUN PRIHODA I RASHODA</t>
  </si>
  <si>
    <t xml:space="preserve">OPIS</t>
  </si>
  <si>
    <t xml:space="preserve">Izvršenje 30.06.2023.</t>
  </si>
  <si>
    <t xml:space="preserve">Financijski plan za 2024.</t>
  </si>
  <si>
    <t xml:space="preserve">Izvršenje 30.06.2024. </t>
  </si>
  <si>
    <t xml:space="preserve">Indeks izvršenje 30.06.2023./izvršenje 30.06.2024.</t>
  </si>
  <si>
    <t xml:space="preserve">Indeks izvršenje 30.06.2024/financijski plan 2024.</t>
  </si>
  <si>
    <t xml:space="preserve">PRIHODI UKUPNO</t>
  </si>
  <si>
    <t xml:space="preserve">6 PRIHODI POSLOVANJA</t>
  </si>
  <si>
    <t xml:space="preserve">PRIHODI OD PRODAJE NEFINANCIJSKE IMOVINE</t>
  </si>
  <si>
    <t xml:space="preserve">RASHODI UKUPNO</t>
  </si>
  <si>
    <t xml:space="preserve">3 RASHODI  POSLOVANJA</t>
  </si>
  <si>
    <t xml:space="preserve">4 RASHODI ZA NEFINANCIJSKU IMOVINU</t>
  </si>
  <si>
    <t xml:space="preserve">RAZLIKA - VIŠAK / MANJAK</t>
  </si>
  <si>
    <t xml:space="preserve">MANJAK NA KRAJU RAZDOBLJA</t>
  </si>
  <si>
    <t xml:space="preserve">MANJAK IZ PRETHODNE GODINE</t>
  </si>
  <si>
    <t xml:space="preserve">IZVRŠENJE FINANCIJSKOG PLANA OŠ VLADIMIRA BOSNARA STUBIČKE TOPLICE 30.06.2024.</t>
  </si>
  <si>
    <t xml:space="preserve">Izvršenje 1.-6.2023. ukupno - svi izvori</t>
  </si>
  <si>
    <t xml:space="preserve">IZVRŠENJE 1.-6.2024.                                                                                                                                                                  </t>
  </si>
  <si>
    <t xml:space="preserve">1.  MZO</t>
  </si>
  <si>
    <t xml:space="preserve">2.  KZŽ</t>
  </si>
  <si>
    <t xml:space="preserve">3. Vlastiti prihodi </t>
  </si>
  <si>
    <t xml:space="preserve">4. Prihodi za posebne namjene</t>
  </si>
  <si>
    <t xml:space="preserve">5. Pomoći        JLS</t>
  </si>
  <si>
    <t xml:space="preserve">6. Donacije</t>
  </si>
  <si>
    <t xml:space="preserve">7. HZZ</t>
  </si>
  <si>
    <t xml:space="preserve">8. Ostalo</t>
  </si>
  <si>
    <t xml:space="preserve">9. Namjenski primici od zaduživanja</t>
  </si>
  <si>
    <t xml:space="preserve">ukupno</t>
  </si>
  <si>
    <t xml:space="preserve">3 (4+11)</t>
  </si>
  <si>
    <t xml:space="preserve">11 (Σ 4 do 11)</t>
  </si>
  <si>
    <t xml:space="preserve">PRIHODI POSLOVANJA</t>
  </si>
  <si>
    <t xml:space="preserve">RASHODI  POSLOVANJA</t>
  </si>
  <si>
    <t xml:space="preserve">RASHODI ZA NEFINANCIJSKU IMOVINU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IZVRŠENJE FINANCIJSKOG PLANA POSLOVANJA OŠ VLADIMIR BOSNAR STUBIČKE TOPLICE</t>
  </si>
  <si>
    <r>
      <rPr>
        <sz val="10"/>
        <color rgb="FF000000"/>
        <rFont val="MS Sans Serif"/>
        <family val="0"/>
        <charset val="238"/>
      </rPr>
      <t xml:space="preserve">I</t>
    </r>
    <r>
      <rPr>
        <sz val="9"/>
        <color rgb="FF000000"/>
        <rFont val="Tahoma"/>
        <family val="2"/>
        <charset val="238"/>
      </rPr>
      <t xml:space="preserve">zvještaj o prihodima i rashodima prema ekonomskoj klasifikaciji</t>
    </r>
  </si>
  <si>
    <t xml:space="preserve">Tekući plan 2024.</t>
  </si>
  <si>
    <t xml:space="preserve">Izvršenje 30.06.2024.</t>
  </si>
  <si>
    <t xml:space="preserve">Indeks izvršenje 30.06.2023./izvršenje  30.06.2024.</t>
  </si>
  <si>
    <t xml:space="preserve">Indeks 30.06.2024./ Tekući plan 2024.</t>
  </si>
  <si>
    <t xml:space="preserve">Pomoći iz inozemstva i od subjekata unutar općeg proračuna</t>
  </si>
  <si>
    <t xml:space="preserve">Pomoći od izvanproračunskih korisnika</t>
  </si>
  <si>
    <t xml:space="preserve">Pomoći proračunskim korisnicima iz proračuna koji im nije nadležan</t>
  </si>
  <si>
    <t xml:space="preserve">Tekuće pomoći iz proračuna temeljem prijenosa EU</t>
  </si>
  <si>
    <t xml:space="preserve">Prijenosi između proračunskih korisnika istog proračuna</t>
  </si>
  <si>
    <t xml:space="preserve">Prihodi od imovine</t>
  </si>
  <si>
    <t xml:space="preserve">Prihodi od financijske imovine</t>
  </si>
  <si>
    <t xml:space="preserve">Prihod od nefinancijske imovine</t>
  </si>
  <si>
    <t xml:space="preserve">Prihodi od upravnih i administrativnih pristojbi, pristojbi po posebnim propisima i naknada</t>
  </si>
  <si>
    <t xml:space="preserve">Prihodi po posebnim propisima</t>
  </si>
  <si>
    <t xml:space="preserve">Prihodi od prodaje proizvoda i robe te pruženih usluga i prihodi od donacija</t>
  </si>
  <si>
    <t xml:space="preserve">Prihodi od prodaje proizvoda i robe te pruženih usluga</t>
  </si>
  <si>
    <t xml:space="preserve">Donacije od pravnih i fizičikih osoba izvan općeg proračuna</t>
  </si>
  <si>
    <t xml:space="preserve">Prihodi iz proračuna</t>
  </si>
  <si>
    <t xml:space="preserve">Prihodi iz proračuna za financiranje redovne djelatnosti proračunskih korisnika</t>
  </si>
  <si>
    <t xml:space="preserve">Kazne, upravne mjere i ostali prihodi</t>
  </si>
  <si>
    <t xml:space="preserve">Ostali prihodi</t>
  </si>
  <si>
    <t xml:space="preserve">MANJAK PRETHODNIH GODINA</t>
  </si>
  <si>
    <t xml:space="preserve">3+4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rashodi</t>
  </si>
  <si>
    <t xml:space="preserve">Ostali financijski rashodi</t>
  </si>
  <si>
    <t xml:space="preserve">Ostale naknade građanima i kućanstvima iz proračuna</t>
  </si>
  <si>
    <t xml:space="preserve">Ostale tekuće donacije u naravi</t>
  </si>
  <si>
    <t xml:space="preserve">RASHODI ZA NABAVU NEFINANCIJSKE IMOVINE</t>
  </si>
  <si>
    <t xml:space="preserve">Rashodi za nabavu nefinancijske imovine</t>
  </si>
  <si>
    <t xml:space="preserve">Postrojenje i oprema</t>
  </si>
  <si>
    <t xml:space="preserve">Knjige</t>
  </si>
  <si>
    <t xml:space="preserve">OZNAKA I NAZIV EKONOMSKE KLASIFIKACIJE PRIHODA I PRIMITAKA</t>
  </si>
  <si>
    <t xml:space="preserve">AOP</t>
  </si>
  <si>
    <t xml:space="preserve">Izvršenje financijskog plana za razdoblje siječanj-lipanj 2024.                                                                                                                                                                            Prihodi prema izvorima finaciranja</t>
  </si>
  <si>
    <t xml:space="preserve">1.                         MZO</t>
  </si>
  <si>
    <t xml:space="preserve">2.                KZŽ                        </t>
  </si>
  <si>
    <t xml:space="preserve">3.                       Vlastiti prihodi</t>
  </si>
  <si>
    <t xml:space="preserve">4.                                                            Prihodi za posebne namjene</t>
  </si>
  <si>
    <t xml:space="preserve">5.                        Pomoći JLS</t>
  </si>
  <si>
    <t xml:space="preserve">6.                    Donacije</t>
  </si>
  <si>
    <t xml:space="preserve">7.         Ostalo</t>
  </si>
  <si>
    <t xml:space="preserve">Ukupno</t>
  </si>
  <si>
    <t xml:space="preserve">9 (4 do 9)</t>
  </si>
  <si>
    <t xml:space="preserve">Tekuće pomoći proračunskim korisnicima iz proračuna koji im nije nadležan</t>
  </si>
  <si>
    <t xml:space="preserve">Tekuće pomoći iz državnog proračuna proračunskim korisnicima proračuna JLP(R)S</t>
  </si>
  <si>
    <t xml:space="preserve">MZOS </t>
  </si>
  <si>
    <t xml:space="preserve">Tekuće pomoći iz nenadležnog proračuna JLS</t>
  </si>
  <si>
    <t xml:space="preserve">Kamate na oročena sredstva i depozite po viđenju</t>
  </si>
  <si>
    <t xml:space="preserve">Kamate na depozite po viđenju</t>
  </si>
  <si>
    <t xml:space="preserve">Ostali nespomenuti prihodi</t>
  </si>
  <si>
    <t xml:space="preserve">Sufinanciranje cijene usluge, participacije i sl.- prehrana, COOR</t>
  </si>
  <si>
    <t xml:space="preserve">Sufinanciranje - terenske nastave, izleti</t>
  </si>
  <si>
    <t xml:space="preserve">Prihodi od pruženih usluga</t>
  </si>
  <si>
    <t xml:space="preserve">Tekuće donacije</t>
  </si>
  <si>
    <t xml:space="preserve">Tekuće donacije od fizičkih osoba</t>
  </si>
  <si>
    <t xml:space="preserve">Tekuće donacije od trgovačkih društva</t>
  </si>
  <si>
    <t xml:space="preserve">Tekuće donacije od ostalih subjekata izvan općeg proračuna</t>
  </si>
  <si>
    <t xml:space="preserve">Prihodi za financiranje rashoda za poslovanja</t>
  </si>
  <si>
    <t xml:space="preserve">Prihodi od nadležnog proračuna - decentralizacija</t>
  </si>
  <si>
    <t xml:space="preserve">Prihodi od nadležnog proračuna - Baltazar</t>
  </si>
  <si>
    <t xml:space="preserve">Prihodi od nadležnog proračuna - Baltazar mimo</t>
  </si>
  <si>
    <t xml:space="preserve">Prihodi od nadležnog proračuna - natjecanja</t>
  </si>
  <si>
    <t xml:space="preserve">Prihodi od nadležnog proračuna - Zalogajček</t>
  </si>
  <si>
    <t xml:space="preserve">Ostali prihodi (HZZ)</t>
  </si>
  <si>
    <t xml:space="preserve">OPĆI DIO: prihodi prema izvorima financiranja</t>
  </si>
  <si>
    <t xml:space="preserve">Manjak prihoda i primitaka preneseni</t>
  </si>
  <si>
    <t xml:space="preserve">Izvorni plan 2024.</t>
  </si>
  <si>
    <t xml:space="preserve">Izvršenje financijskog plana za razdoblje siječanj-lipanj 2024.                                                                                                                                                                           Prihodi prema izvorima finaciranja</t>
  </si>
  <si>
    <t xml:space="preserve">1.                         Opći prihodi i primici</t>
  </si>
  <si>
    <t xml:space="preserve">5.                        Pomoći JLS MZO</t>
  </si>
  <si>
    <t xml:space="preserve">7.                  Ostalo</t>
  </si>
  <si>
    <t xml:space="preserve">Indeks 11/3</t>
  </si>
  <si>
    <t xml:space="preserve">Indeks 11/4</t>
  </si>
  <si>
    <t xml:space="preserve">11 (6 do 10)</t>
  </si>
  <si>
    <t xml:space="preserve">OPĆI DIO: Rashodi prema funkcijskoj klasifikaciji</t>
  </si>
  <si>
    <t xml:space="preserve">RAČUN/OPIS</t>
  </si>
  <si>
    <t xml:space="preserve">INDEKS 4/1</t>
  </si>
  <si>
    <t xml:space="preserve">INDEKS 4/3</t>
  </si>
  <si>
    <t xml:space="preserve">RASHODI PREMA FUNKCIJSKOJ KLASIFIKACIJI</t>
  </si>
  <si>
    <t xml:space="preserve">SVEUKUPNO RASHODI</t>
  </si>
  <si>
    <t xml:space="preserve">  Program 1003 dopunski nastavni u vannstavni program škola i obrazovnih institucija</t>
  </si>
  <si>
    <t xml:space="preserve">Naknade građanima i kućanstvima</t>
  </si>
  <si>
    <t xml:space="preserve">Ostali rashodi</t>
  </si>
  <si>
    <t xml:space="preserve">Rashodi za nabavu proizvedene dugotrajne imovine</t>
  </si>
  <si>
    <t xml:space="preserve">Izvršenje financijskog plana za razdoblje 01.01.2023.-30.06.2024.-ukupno izvršeni rashodi prema izvorima financiranja</t>
  </si>
  <si>
    <t xml:space="preserve">Program 1003 dopunski nastavni i vannastavni program škola i obrazovnih institucija</t>
  </si>
  <si>
    <t xml:space="preserve">Aktivnost: A102001 ostali rashodi OŠ</t>
  </si>
  <si>
    <t xml:space="preserve">UKUPNO PRIHODI</t>
  </si>
  <si>
    <t xml:space="preserve">1.                            MZO</t>
  </si>
  <si>
    <t xml:space="preserve">2.                       KZŽ</t>
  </si>
  <si>
    <t xml:space="preserve">3.                                                            Posebne namjene + COOR</t>
  </si>
  <si>
    <t xml:space="preserve">4.                 Pomoći JLS</t>
  </si>
  <si>
    <t xml:space="preserve">5.                  Vlastiti prihodi + UZ</t>
  </si>
  <si>
    <t xml:space="preserve">6.                      Donacije</t>
  </si>
  <si>
    <t xml:space="preserve">7.            HZZ</t>
  </si>
  <si>
    <t xml:space="preserve">UKUPNO RASHODI</t>
  </si>
  <si>
    <t xml:space="preserve">5.                       Vlastiti prihodi + UZ</t>
  </si>
  <si>
    <t xml:space="preserve">6.                            Donacije</t>
  </si>
  <si>
    <t xml:space="preserve">7.           HZZ</t>
  </si>
  <si>
    <t xml:space="preserve">RAZLIKA</t>
  </si>
  <si>
    <t xml:space="preserve">15499,84-</t>
  </si>
  <si>
    <t xml:space="preserve">639,35+</t>
  </si>
  <si>
    <t xml:space="preserve">5413,84+</t>
  </si>
  <si>
    <t xml:space="preserve">1350,67-</t>
  </si>
  <si>
    <t xml:space="preserve">302,02+</t>
  </si>
  <si>
    <t xml:space="preserve">10495,30-</t>
  </si>
  <si>
    <t xml:space="preserve">OZNAKA I NAZIV EKONOMSKE KLASIFIKACIJE RASHODA I IZDATAKA</t>
  </si>
  <si>
    <t xml:space="preserve">Ukupno izvršeno 30.06.2024.</t>
  </si>
  <si>
    <t xml:space="preserve">3.                 Posebne namjene + COOR</t>
  </si>
  <si>
    <t xml:space="preserve">5.                             Vlastiti prihodi + UZ</t>
  </si>
  <si>
    <t xml:space="preserve">6.                         Donacije</t>
  </si>
  <si>
    <t xml:space="preserve">Plaće za redovan rad</t>
  </si>
  <si>
    <t xml:space="preserve">Plaće za zaposlene</t>
  </si>
  <si>
    <t xml:space="preserve">Nagrade</t>
  </si>
  <si>
    <t xml:space="preserve">Darovi</t>
  </si>
  <si>
    <t xml:space="preserve">Naknade za bolest, invalidnost i smrtni slučaj</t>
  </si>
  <si>
    <t xml:space="preserve">Regres</t>
  </si>
  <si>
    <t xml:space="preserve">Doprinosi za obavezno zdravstveno osiguranje</t>
  </si>
  <si>
    <t xml:space="preserve">Doprinosi za obvezno osiguranje u slučaju nezaposl.</t>
  </si>
  <si>
    <t xml:space="preserve">Službena putovanja</t>
  </si>
  <si>
    <t xml:space="preserve">Dnevnice za službena put u zemlji</t>
  </si>
  <si>
    <t xml:space="preserve">Naknada za smještaj na sl. putu u zemlji</t>
  </si>
  <si>
    <t xml:space="preserve">Naknada za prijevoz na službenom putu u zemlji</t>
  </si>
  <si>
    <t xml:space="preserve">Ostali rashodi za službeno putovanje</t>
  </si>
  <si>
    <t xml:space="preserve">erasmus 1408,70</t>
  </si>
  <si>
    <t xml:space="preserve">Nakn. za prijevoz, za rad na terenu i odvojeni život</t>
  </si>
  <si>
    <t xml:space="preserve">Naknade za prijevoz na posao i s posl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Uredski materijal i ostali materijalni rashodi</t>
  </si>
  <si>
    <t xml:space="preserve">Uredski materijal </t>
  </si>
  <si>
    <t xml:space="preserve">Literatura</t>
  </si>
  <si>
    <t xml:space="preserve">Materijal i sredstva za čišćenje</t>
  </si>
  <si>
    <t xml:space="preserve">Materijal za higijenske potrebe i njegu</t>
  </si>
  <si>
    <t xml:space="preserve">Ostali materijal za potrebe redovnog poslovanja</t>
  </si>
  <si>
    <t xml:space="preserve">Materijal i sirovine</t>
  </si>
  <si>
    <t xml:space="preserve">Namirnice</t>
  </si>
  <si>
    <t xml:space="preserve">Lijekovi</t>
  </si>
  <si>
    <t xml:space="preserve">Energija</t>
  </si>
  <si>
    <t xml:space="preserve">Električna energija</t>
  </si>
  <si>
    <t xml:space="preserve">Plin</t>
  </si>
  <si>
    <t xml:space="preserve">Motorni benzin za kosilicu</t>
  </si>
  <si>
    <t xml:space="preserve">Mat. i dijelovi za tekuće i investicijsko održavanje</t>
  </si>
  <si>
    <t xml:space="preserve">Materijal i dijelovi za tekuće i investicijsko održavanje postrojenja i opreme</t>
  </si>
  <si>
    <t xml:space="preserve">Ostali materijal i dijelovi za tekuće i investicijsko održavanje</t>
  </si>
  <si>
    <t xml:space="preserve">Sitni inventar</t>
  </si>
  <si>
    <t xml:space="preserve">Službena, radna i zaštitna odjeća i obuća</t>
  </si>
  <si>
    <t xml:space="preserve">Usluge telefona, pošte i prijevoza</t>
  </si>
  <si>
    <t xml:space="preserve">Usluge telefona, telefaksa</t>
  </si>
  <si>
    <t xml:space="preserve">Usluge interneta</t>
  </si>
  <si>
    <t xml:space="preserve">Poštarina</t>
  </si>
  <si>
    <t xml:space="preserve">Ostale usluge za komunikaciju i prijevoz</t>
  </si>
  <si>
    <t xml:space="preserve">Usluge tekućeg i investicijskog održavanja</t>
  </si>
  <si>
    <t xml:space="preserve">Usluge tekućeg i investicijskog održavanja postrojenja i opreme</t>
  </si>
  <si>
    <t xml:space="preserve">Ostale usluge tekućeg i investicijskog održavanje postrojenja i opreme</t>
  </si>
  <si>
    <t xml:space="preserve">Usluge promidžbe i informiranja</t>
  </si>
  <si>
    <t xml:space="preserve">Tisak</t>
  </si>
  <si>
    <t xml:space="preserve">Promidžbeni materijal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Zakupnine i najamnine</t>
  </si>
  <si>
    <t xml:space="preserve">Ostale zakupnine i najamnine</t>
  </si>
  <si>
    <t xml:space="preserve">Zdravstvene i veterinarske usluge</t>
  </si>
  <si>
    <t xml:space="preserve">Obvezni zdravstveni i preventivni pregledi zaposlenika</t>
  </si>
  <si>
    <t xml:space="preserve">Laboratorijske usluge</t>
  </si>
  <si>
    <t xml:space="preserve">Ostale zdravstvene usluge</t>
  </si>
  <si>
    <t xml:space="preserve">Intelektualne usluge</t>
  </si>
  <si>
    <t xml:space="preserve">Ugovori o djelu</t>
  </si>
  <si>
    <t xml:space="preserve">Usluge agencije, studentskog servisa</t>
  </si>
  <si>
    <t xml:space="preserve">Računalne usluge</t>
  </si>
  <si>
    <t xml:space="preserve">Ostale računalne usluge</t>
  </si>
  <si>
    <t xml:space="preserve">Ostale usluge</t>
  </si>
  <si>
    <t xml:space="preserve">Grafičke i tiskarske usluge</t>
  </si>
  <si>
    <t xml:space="preserve">Film i izrada fotografija</t>
  </si>
  <si>
    <t xml:space="preserve">Ostale nespomenute usluge</t>
  </si>
  <si>
    <t xml:space="preserve">Naknade ostalih troškova</t>
  </si>
  <si>
    <t xml:space="preserve">Naknade ostalih troškova-doprinosi</t>
  </si>
  <si>
    <t xml:space="preserve">Naknade ostalih troškova-prijevoz</t>
  </si>
  <si>
    <t xml:space="preserve">Naknade članovima povjerenstva</t>
  </si>
  <si>
    <t xml:space="preserve">Premije osiguranja </t>
  </si>
  <si>
    <t xml:space="preserve">Premije osiguranja imovine</t>
  </si>
  <si>
    <t xml:space="preserve">Premije osiguranja osoba</t>
  </si>
  <si>
    <t xml:space="preserve">Reprezentacija</t>
  </si>
  <si>
    <t xml:space="preserve">Članarine i norm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usluge</t>
  </si>
  <si>
    <t xml:space="preserve">Novčana naknada poslodavaca </t>
  </si>
  <si>
    <t xml:space="preserve">Ostale pristojbe i naknade</t>
  </si>
  <si>
    <t xml:space="preserve">Troškovi sudskih postupaka</t>
  </si>
  <si>
    <t xml:space="preserve">Rashodi protokola (vijenci, cvijeće, svijeće i sl.)</t>
  </si>
  <si>
    <t xml:space="preserve">Bankarske usluge i usluge platnog prometa</t>
  </si>
  <si>
    <t xml:space="preserve">Usluge banke</t>
  </si>
  <si>
    <t xml:space="preserve">Platni promet</t>
  </si>
  <si>
    <t xml:space="preserve">Zatezne kamate</t>
  </si>
  <si>
    <t xml:space="preserve">Zatezne kamate iz poslovnih odnosa</t>
  </si>
  <si>
    <t xml:space="preserve">Naknade građanima i kućanstvima u naravi</t>
  </si>
  <si>
    <t xml:space="preserve">Ostale naknade iz proračuna u naravi</t>
  </si>
  <si>
    <t xml:space="preserve">Tekuće donacije u naravi</t>
  </si>
  <si>
    <t xml:space="preserve">Postrojenja i oprema</t>
  </si>
  <si>
    <t xml:space="preserve">Uredska oprema i namještaj</t>
  </si>
  <si>
    <t xml:space="preserve">Računala i računalna oprema</t>
  </si>
  <si>
    <t xml:space="preserve">Uredski namještaj</t>
  </si>
  <si>
    <t xml:space="preserve">Oprema za održavanje i zaštitu</t>
  </si>
  <si>
    <t xml:space="preserve">Oprema za grijanje, ventilaciju i hlađenje</t>
  </si>
  <si>
    <t xml:space="preserve">Sportska oprema</t>
  </si>
  <si>
    <t xml:space="preserve">Uređaji</t>
  </si>
  <si>
    <t xml:space="preserve">Oprema</t>
  </si>
  <si>
    <t xml:space="preserve">Posebni dio - Izvještaj po programskoj klasifikaciji</t>
  </si>
  <si>
    <t xml:space="preserve">J01 Obrazovanje                               J01 1000A102000   redovni poslovi ustanova osnovnog obrazovanja                                             </t>
  </si>
  <si>
    <t xml:space="preserve">Tekući plan za 2024.</t>
  </si>
  <si>
    <t xml:space="preserve">Indeks</t>
  </si>
  <si>
    <t xml:space="preserve">3+4 UKUPNO</t>
  </si>
  <si>
    <t xml:space="preserve">Materijal i dijelovi za tekuće i investicijsko održavanje</t>
  </si>
  <si>
    <t xml:space="preserve">Naknade za rad članovima predstavničkih i izvršnih tijela, povjerenstva i sl.</t>
  </si>
  <si>
    <t xml:space="preserve">Premije osiguranja zaposlenih</t>
  </si>
  <si>
    <t xml:space="preserve">Nakn. građanima i kućanstvima na temelju osig. i dr. naknade</t>
  </si>
  <si>
    <t xml:space="preserve">rashodi za nabavu proizvedene dugotrajne imovine</t>
  </si>
  <si>
    <t xml:space="preserve">Knjige, umjetnička djela i ost.izložbene vrijednos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#,##0.0"/>
    <numFmt numFmtId="168" formatCode="#,##0"/>
    <numFmt numFmtId="169" formatCode="@"/>
    <numFmt numFmtId="170" formatCode="#,##0.00&quot; €&quot;"/>
    <numFmt numFmtId="171" formatCode="0.00"/>
    <numFmt numFmtId="172" formatCode="_-* #,##0\ _k_n_-;\-* #,##0\ _k_n_-;_-* &quot;- &quot;_k_n_-;_-@_-"/>
    <numFmt numFmtId="173" formatCode="General"/>
    <numFmt numFmtId="174" formatCode="0%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color rgb="FF000000"/>
      <name val="Tahoma"/>
      <family val="2"/>
      <charset val="238"/>
    </font>
    <font>
      <sz val="8"/>
      <name val="Times New Roman"/>
      <family val="1"/>
      <charset val="238"/>
    </font>
    <font>
      <sz val="8"/>
      <color rgb="FF000000"/>
      <name val="MS Sans Serif"/>
      <family val="0"/>
      <charset val="238"/>
    </font>
    <font>
      <sz val="7"/>
      <color rgb="FF000000"/>
      <name val="Tahoma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8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MS Sans Serif"/>
      <family val="0"/>
      <charset val="238"/>
    </font>
    <font>
      <b val="true"/>
      <sz val="10"/>
      <color rgb="FF008000"/>
      <name val="Times New Roman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7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21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7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9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7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6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6" borderId="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9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3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6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_Sheet1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0" activeCellId="0" sqref="M2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35.99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1" width="14.99"/>
    <col collapsed="false" customWidth="true" hidden="false" outlineLevel="0" max="9" min="9" style="1" width="17.85"/>
    <col collapsed="false" customWidth="true" hidden="false" outlineLevel="0" max="10" min="10" style="1" width="19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13.99"/>
    <col collapsed="false" customWidth="true" hidden="false" outlineLevel="0" max="15" min="15" style="1" width="10.28"/>
    <col collapsed="false" customWidth="true" hidden="false" outlineLevel="0" max="16" min="16" style="1" width="10.42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/>
      <c r="B1" s="3"/>
      <c r="C1" s="3"/>
      <c r="D1" s="4"/>
    </row>
    <row r="2" customFormat="false" ht="12.75" hidden="false" customHeight="false" outlineLevel="0" collapsed="false">
      <c r="A2" s="3"/>
      <c r="B2" s="3"/>
      <c r="C2" s="3"/>
      <c r="D2" s="4"/>
    </row>
    <row r="3" customFormat="false" ht="12.75" hidden="false" customHeight="false" outlineLevel="0" collapsed="false">
      <c r="A3" s="3"/>
      <c r="B3" s="3"/>
      <c r="C3" s="3"/>
      <c r="D3" s="4"/>
    </row>
    <row r="4" customFormat="false" ht="12.75" hidden="false" customHeight="false" outlineLevel="0" collapsed="false">
      <c r="A4" s="5"/>
      <c r="B4" s="5"/>
      <c r="C4" s="5"/>
      <c r="D4" s="6"/>
      <c r="E4" s="5"/>
      <c r="F4" s="5"/>
      <c r="G4" s="7"/>
      <c r="H4" s="7"/>
      <c r="I4" s="7"/>
    </row>
    <row r="5" customFormat="false" ht="12.75" hidden="false" customHeight="false" outlineLevel="0" collapsed="false">
      <c r="A5" s="5"/>
      <c r="B5" s="5"/>
      <c r="C5" s="5"/>
      <c r="D5" s="6"/>
      <c r="E5" s="5"/>
      <c r="F5" s="5"/>
      <c r="G5" s="7"/>
      <c r="H5" s="7"/>
      <c r="I5" s="7"/>
    </row>
    <row r="6" customFormat="false" ht="12.75" hidden="false" customHeight="false" outlineLevel="0" collapsed="false">
      <c r="A6" s="5"/>
      <c r="B6" s="5"/>
      <c r="C6" s="5"/>
      <c r="D6" s="6"/>
      <c r="E6" s="5"/>
      <c r="F6" s="5"/>
      <c r="G6" s="7"/>
      <c r="H6" s="7"/>
      <c r="I6" s="7"/>
    </row>
    <row r="7" customFormat="false" ht="12.75" hidden="false" customHeight="false" outlineLevel="0" collapsed="false">
      <c r="A7" s="5"/>
      <c r="B7" s="5"/>
      <c r="C7" s="5"/>
      <c r="D7" s="6"/>
      <c r="E7" s="5"/>
      <c r="F7" s="5"/>
      <c r="G7" s="7"/>
      <c r="H7" s="7"/>
      <c r="I7" s="7"/>
    </row>
    <row r="8" customFormat="false" ht="16.5" hidden="false" customHeight="true" outlineLevel="0" collapsed="false">
      <c r="A8" s="8"/>
      <c r="B8" s="9"/>
      <c r="C8" s="9"/>
      <c r="D8" s="10"/>
      <c r="E8" s="9"/>
      <c r="F8" s="9"/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8"/>
      <c r="B9" s="9"/>
      <c r="C9" s="9"/>
      <c r="D9" s="10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8"/>
      <c r="B10" s="9"/>
      <c r="C10" s="9"/>
      <c r="D10" s="10"/>
      <c r="E10" s="9"/>
      <c r="F10" s="9" t="s">
        <v>0</v>
      </c>
      <c r="G10" s="9"/>
      <c r="H10" s="9"/>
      <c r="I10" s="9"/>
      <c r="J10" s="9"/>
      <c r="K10" s="9"/>
      <c r="L10" s="9"/>
    </row>
    <row r="11" customFormat="false" ht="15" hidden="false" customHeight="false" outlineLevel="0" collapsed="false">
      <c r="A11" s="8"/>
      <c r="B11" s="11"/>
      <c r="C11" s="9"/>
      <c r="D11" s="10"/>
      <c r="E11" s="9"/>
      <c r="F11" s="9"/>
      <c r="G11" s="9"/>
      <c r="H11" s="9"/>
      <c r="I11" s="9"/>
      <c r="J11" s="9"/>
      <c r="K11" s="9"/>
      <c r="L11" s="9"/>
    </row>
    <row r="12" customFormat="false" ht="20.25" hidden="false" customHeight="tru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9.5" hidden="false" customHeight="true" outlineLevel="0" collapsed="false">
      <c r="A13" s="13"/>
      <c r="B13" s="14"/>
      <c r="C13" s="14"/>
      <c r="D13" s="14"/>
      <c r="E13" s="14"/>
      <c r="F13" s="12" t="s">
        <v>2</v>
      </c>
      <c r="G13" s="12"/>
      <c r="H13" s="12"/>
      <c r="I13" s="12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 t="s">
        <v>3</v>
      </c>
      <c r="G14" s="13"/>
      <c r="H14" s="13"/>
      <c r="I14" s="13"/>
    </row>
    <row r="15" customFormat="false" ht="15" hidden="false" customHeight="true" outlineLevel="0" collapsed="false">
      <c r="A15" s="15" t="s">
        <v>4</v>
      </c>
      <c r="B15" s="15"/>
      <c r="C15" s="15"/>
      <c r="D15" s="15"/>
      <c r="E15" s="15"/>
      <c r="F15" s="13"/>
      <c r="G15" s="13"/>
      <c r="H15" s="13"/>
      <c r="I15" s="13"/>
    </row>
    <row r="16" s="18" customFormat="true" ht="24" hidden="false" customHeight="true" outlineLevel="0" collapsed="false">
      <c r="A16" s="16" t="s">
        <v>5</v>
      </c>
      <c r="B16" s="16"/>
      <c r="C16" s="16"/>
      <c r="D16" s="16"/>
      <c r="E16" s="16"/>
      <c r="F16" s="17" t="s">
        <v>6</v>
      </c>
      <c r="G16" s="17" t="s">
        <v>7</v>
      </c>
      <c r="H16" s="17" t="s">
        <v>8</v>
      </c>
      <c r="I16" s="17" t="s">
        <v>9</v>
      </c>
      <c r="J16" s="17" t="s">
        <v>10</v>
      </c>
      <c r="K16" s="1"/>
      <c r="L16" s="1"/>
      <c r="M16" s="1"/>
      <c r="N16" s="1"/>
      <c r="O16" s="1"/>
      <c r="P16" s="1"/>
      <c r="Q16" s="1"/>
    </row>
    <row r="17" customFormat="false" ht="37.5" hidden="false" customHeight="true" outlineLevel="0" collapsed="false">
      <c r="A17" s="16"/>
      <c r="B17" s="16"/>
      <c r="C17" s="16"/>
      <c r="D17" s="16"/>
      <c r="E17" s="16"/>
      <c r="F17" s="17"/>
      <c r="G17" s="17"/>
      <c r="H17" s="17"/>
      <c r="I17" s="17"/>
      <c r="J17" s="17"/>
    </row>
    <row r="18" customFormat="false" ht="18.75" hidden="false" customHeight="true" outlineLevel="0" collapsed="false">
      <c r="A18" s="16" t="n">
        <v>1</v>
      </c>
      <c r="B18" s="16"/>
      <c r="C18" s="16"/>
      <c r="D18" s="16"/>
      <c r="E18" s="16"/>
      <c r="F18" s="19" t="n">
        <v>2</v>
      </c>
      <c r="G18" s="20" t="n">
        <v>3</v>
      </c>
      <c r="H18" s="20" t="n">
        <v>4</v>
      </c>
      <c r="I18" s="20" t="n">
        <v>5</v>
      </c>
      <c r="J18" s="20" t="n">
        <v>6</v>
      </c>
    </row>
    <row r="19" customFormat="false" ht="18" hidden="false" customHeight="true" outlineLevel="0" collapsed="false">
      <c r="A19" s="21" t="s">
        <v>11</v>
      </c>
      <c r="B19" s="21"/>
      <c r="C19" s="21"/>
      <c r="D19" s="21"/>
      <c r="E19" s="21"/>
      <c r="F19" s="22" t="n">
        <v>401458.51</v>
      </c>
      <c r="G19" s="23" t="n">
        <v>989827</v>
      </c>
      <c r="H19" s="23" t="n">
        <v>501221.03</v>
      </c>
      <c r="I19" s="24" t="n">
        <f aca="false">H19/F19</f>
        <v>1.24850019993349</v>
      </c>
      <c r="J19" s="24" t="n">
        <f aca="false">H19/G19</f>
        <v>0.506372355977358</v>
      </c>
    </row>
    <row r="20" customFormat="false" ht="18" hidden="false" customHeight="true" outlineLevel="0" collapsed="false">
      <c r="A20" s="21" t="s">
        <v>12</v>
      </c>
      <c r="B20" s="21"/>
      <c r="C20" s="21"/>
      <c r="D20" s="21"/>
      <c r="E20" s="21"/>
      <c r="F20" s="25" t="n">
        <v>401458.51</v>
      </c>
      <c r="G20" s="25" t="n">
        <v>989827</v>
      </c>
      <c r="H20" s="25" t="n">
        <v>501221.03</v>
      </c>
      <c r="I20" s="24" t="n">
        <f aca="false">H20/F20</f>
        <v>1.24850019993349</v>
      </c>
      <c r="J20" s="24" t="n">
        <f aca="false">H20/G20</f>
        <v>0.506372355977358</v>
      </c>
    </row>
    <row r="21" customFormat="false" ht="18" hidden="false" customHeight="true" outlineLevel="0" collapsed="false">
      <c r="A21" s="26" t="s">
        <v>13</v>
      </c>
      <c r="B21" s="26"/>
      <c r="C21" s="26"/>
      <c r="D21" s="26"/>
      <c r="E21" s="26"/>
      <c r="F21" s="27"/>
      <c r="G21" s="25"/>
      <c r="H21" s="25"/>
      <c r="I21" s="24"/>
      <c r="J21" s="24"/>
    </row>
    <row r="22" customFormat="false" ht="18" hidden="false" customHeight="true" outlineLevel="0" collapsed="false">
      <c r="A22" s="28" t="s">
        <v>14</v>
      </c>
      <c r="B22" s="28"/>
      <c r="C22" s="28"/>
      <c r="D22" s="28"/>
      <c r="E22" s="28"/>
      <c r="F22" s="29" t="n">
        <v>397496.1</v>
      </c>
      <c r="G22" s="30" t="n">
        <v>989827</v>
      </c>
      <c r="H22" s="30" t="n">
        <v>511716.33</v>
      </c>
      <c r="I22" s="24" t="n">
        <f aca="false">H22/F22</f>
        <v>1.28734930984229</v>
      </c>
      <c r="J22" s="24" t="n">
        <f aca="false">H22/G22</f>
        <v>0.516975521985155</v>
      </c>
    </row>
    <row r="23" customFormat="false" ht="18" hidden="false" customHeight="true" outlineLevel="0" collapsed="false">
      <c r="A23" s="21" t="s">
        <v>15</v>
      </c>
      <c r="B23" s="21"/>
      <c r="C23" s="21"/>
      <c r="D23" s="21"/>
      <c r="E23" s="21"/>
      <c r="F23" s="31" t="n">
        <v>396972.07</v>
      </c>
      <c r="G23" s="31" t="n">
        <v>976577</v>
      </c>
      <c r="H23" s="31" t="n">
        <v>509532.84</v>
      </c>
      <c r="I23" s="24" t="n">
        <f aca="false">H23/F23</f>
        <v>1.28354833628472</v>
      </c>
      <c r="J23" s="24" t="n">
        <f aca="false">H23/G23</f>
        <v>0.521753881158373</v>
      </c>
    </row>
    <row r="24" customFormat="false" ht="18" hidden="false" customHeight="true" outlineLevel="0" collapsed="false">
      <c r="A24" s="28" t="s">
        <v>16</v>
      </c>
      <c r="B24" s="28"/>
      <c r="C24" s="28"/>
      <c r="D24" s="28"/>
      <c r="E24" s="28"/>
      <c r="F24" s="32" t="n">
        <v>524.03</v>
      </c>
      <c r="G24" s="31" t="n">
        <v>13250</v>
      </c>
      <c r="H24" s="31" t="n">
        <v>2183.49</v>
      </c>
      <c r="I24" s="24" t="n">
        <f aca="false">H24/F24</f>
        <v>4.16672709577696</v>
      </c>
      <c r="J24" s="24" t="n">
        <f aca="false">H24/G24</f>
        <v>0.164791698113208</v>
      </c>
    </row>
    <row r="25" customFormat="false" ht="18" hidden="false" customHeight="true" outlineLevel="0" collapsed="false">
      <c r="A25" s="21" t="s">
        <v>17</v>
      </c>
      <c r="B25" s="21"/>
      <c r="C25" s="21"/>
      <c r="D25" s="21"/>
      <c r="E25" s="21"/>
      <c r="F25" s="22"/>
      <c r="G25" s="23"/>
      <c r="H25" s="33"/>
      <c r="I25" s="34"/>
      <c r="J25" s="35"/>
    </row>
    <row r="26" customFormat="false" ht="15.75" hidden="false" customHeight="true" outlineLevel="0" collapsed="false">
      <c r="A26" s="36" t="s">
        <v>18</v>
      </c>
      <c r="B26" s="36"/>
      <c r="C26" s="36"/>
      <c r="D26" s="36"/>
      <c r="E26" s="36"/>
      <c r="F26" s="37"/>
      <c r="G26" s="38"/>
      <c r="H26" s="33"/>
      <c r="I26" s="20"/>
      <c r="J26" s="39"/>
    </row>
    <row r="27" customFormat="false" ht="18" hidden="false" customHeight="true" outlineLevel="0" collapsed="false">
      <c r="A27" s="40" t="s">
        <v>19</v>
      </c>
      <c r="B27" s="40"/>
      <c r="C27" s="40"/>
      <c r="D27" s="40"/>
      <c r="E27" s="40"/>
      <c r="F27" s="41"/>
      <c r="G27" s="41"/>
      <c r="H27" s="41"/>
      <c r="I27" s="42"/>
      <c r="J27" s="39"/>
    </row>
    <row r="28" s="44" customFormat="true" ht="15.75" hidden="false" customHeight="true" outlineLevel="0" collapsed="false">
      <c r="A28" s="36"/>
      <c r="B28" s="36"/>
      <c r="C28" s="36"/>
      <c r="D28" s="36"/>
      <c r="E28" s="36"/>
      <c r="F28" s="33"/>
      <c r="G28" s="38"/>
      <c r="H28" s="23"/>
      <c r="I28" s="20"/>
      <c r="J28" s="39"/>
      <c r="K28" s="43"/>
      <c r="L28" s="1"/>
      <c r="M28" s="1"/>
      <c r="N28" s="1"/>
      <c r="O28" s="1"/>
      <c r="P28" s="1"/>
      <c r="Q28" s="1"/>
    </row>
    <row r="29" s="44" customFormat="true" ht="15.75" hidden="false" customHeight="true" outlineLevel="0" collapsed="false">
      <c r="A29" s="45"/>
      <c r="B29" s="46"/>
      <c r="C29" s="46"/>
      <c r="D29" s="46"/>
      <c r="E29" s="46"/>
      <c r="F29" s="47"/>
      <c r="G29" s="48"/>
      <c r="H29" s="49"/>
      <c r="I29" s="13"/>
      <c r="J29" s="50"/>
      <c r="K29" s="1"/>
      <c r="L29" s="1"/>
      <c r="M29" s="1"/>
      <c r="N29" s="1"/>
      <c r="O29" s="1"/>
      <c r="P29" s="1"/>
      <c r="Q29" s="1"/>
    </row>
    <row r="30" s="44" customFormat="true" ht="13.5" hidden="false" customHeight="true" outlineLevel="0" collapsed="false">
      <c r="A30" s="3"/>
      <c r="B30" s="3"/>
      <c r="C30" s="3"/>
      <c r="D30" s="4"/>
      <c r="E30" s="3"/>
      <c r="F30" s="3"/>
      <c r="G30" s="3"/>
      <c r="H30" s="3"/>
      <c r="I30" s="3"/>
      <c r="J30" s="3"/>
      <c r="K30" s="4"/>
      <c r="L30" s="3"/>
    </row>
    <row r="31" s="44" customFormat="true" ht="15" hidden="false" customHeight="true" outlineLevel="0" collapsed="false">
      <c r="A31" s="3"/>
      <c r="B31" s="3"/>
      <c r="C31" s="3"/>
      <c r="D31" s="4"/>
      <c r="E31" s="3"/>
      <c r="F31" s="3"/>
      <c r="G31" s="3"/>
      <c r="H31" s="3"/>
      <c r="I31" s="3"/>
      <c r="J31" s="3"/>
      <c r="K31" s="4"/>
      <c r="L31" s="3"/>
    </row>
    <row r="32" s="44" customFormat="true" ht="18" hidden="false" customHeight="true" outlineLevel="0" collapsed="false">
      <c r="A32" s="3"/>
      <c r="B32" s="3"/>
      <c r="C32" s="3"/>
      <c r="D32" s="4"/>
      <c r="E32" s="3"/>
      <c r="F32" s="3"/>
      <c r="G32" s="3"/>
      <c r="H32" s="3"/>
      <c r="I32" s="3"/>
      <c r="J32" s="3"/>
      <c r="K32" s="4"/>
      <c r="L32" s="3"/>
    </row>
    <row r="33" s="44" customFormat="true" ht="18" hidden="false" customHeight="true" outlineLevel="0" collapsed="false">
      <c r="A33" s="3"/>
      <c r="B33" s="3"/>
      <c r="C33" s="3"/>
      <c r="D33" s="4"/>
      <c r="E33" s="3"/>
      <c r="F33" s="3"/>
      <c r="G33" s="3"/>
      <c r="H33" s="3"/>
      <c r="I33" s="3"/>
      <c r="J33" s="1"/>
      <c r="K33" s="51"/>
      <c r="L33" s="51"/>
      <c r="M33" s="51"/>
      <c r="N33" s="51"/>
      <c r="O33" s="51"/>
      <c r="P33" s="51"/>
    </row>
  </sheetData>
  <mergeCells count="20">
    <mergeCell ref="A12:Q12"/>
    <mergeCell ref="F14:H14"/>
    <mergeCell ref="A15:E15"/>
    <mergeCell ref="A16:E17"/>
    <mergeCell ref="F16:F17"/>
    <mergeCell ref="G16:G17"/>
    <mergeCell ref="H16:H17"/>
    <mergeCell ref="I16:I17"/>
    <mergeCell ref="J16:J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19.42"/>
    <col collapsed="false" customWidth="true" hidden="false" outlineLevel="0" max="6" min="6" style="1" width="9.42"/>
    <col collapsed="false" customWidth="true" hidden="false" outlineLevel="0" max="7" min="7" style="1" width="12.85"/>
    <col collapsed="false" customWidth="true" hidden="false" outlineLevel="0" max="8" min="8" style="1" width="10.7"/>
    <col collapsed="false" customWidth="true" hidden="false" outlineLevel="0" max="10" min="9" style="1" width="7.7"/>
    <col collapsed="false" customWidth="true" hidden="false" outlineLevel="0" max="11" min="11" style="1" width="8.85"/>
    <col collapsed="false" customWidth="true" hidden="false" outlineLevel="0" max="12" min="12" style="1" width="8.99"/>
    <col collapsed="false" customWidth="true" hidden="false" outlineLevel="0" max="14" min="13" style="1" width="8.7"/>
    <col collapsed="false" customWidth="true" hidden="false" outlineLevel="0" max="15" min="15" style="1" width="8.28"/>
    <col collapsed="false" customWidth="true" hidden="false" outlineLevel="0" max="16" min="16" style="1" width="7.99"/>
    <col collapsed="false" customWidth="true" hidden="false" outlineLevel="0" max="17" min="17" style="1" width="10.42"/>
    <col collapsed="false" customWidth="true" hidden="false" outlineLevel="0" max="18" min="18" style="1" width="11.99"/>
    <col collapsed="false" customWidth="true" hidden="false" outlineLevel="0" max="19" min="19" style="1" width="11.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 t="s">
        <v>20</v>
      </c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3.5" hidden="false" customHeight="false" outlineLevel="0" collapsed="false">
      <c r="A3" s="53"/>
      <c r="B3" s="53"/>
      <c r="C3" s="53"/>
      <c r="D3" s="53"/>
      <c r="E3" s="53"/>
      <c r="F3" s="53" t="s">
        <v>3</v>
      </c>
      <c r="G3" s="53"/>
      <c r="H3" s="54"/>
      <c r="I3" s="54"/>
      <c r="J3" s="54"/>
      <c r="K3" s="54"/>
      <c r="L3" s="54"/>
      <c r="M3" s="54"/>
      <c r="N3" s="54"/>
      <c r="O3" s="54"/>
      <c r="P3" s="54"/>
      <c r="Q3" s="54"/>
    </row>
    <row r="4" customFormat="false" ht="22.5" hidden="false" customHeight="true" outlineLevel="0" collapsed="false">
      <c r="A4" s="55" t="s">
        <v>5</v>
      </c>
      <c r="B4" s="55"/>
      <c r="C4" s="55"/>
      <c r="D4" s="55"/>
      <c r="E4" s="55"/>
      <c r="F4" s="56"/>
      <c r="G4" s="57" t="s">
        <v>21</v>
      </c>
      <c r="H4" s="58" t="s">
        <v>22</v>
      </c>
      <c r="I4" s="58"/>
      <c r="J4" s="58"/>
      <c r="K4" s="58"/>
      <c r="L4" s="58"/>
      <c r="M4" s="58"/>
      <c r="N4" s="58"/>
      <c r="O4" s="58"/>
      <c r="P4" s="58"/>
      <c r="Q4" s="58"/>
      <c r="R4" s="18"/>
      <c r="S4" s="18"/>
      <c r="T4" s="18"/>
    </row>
    <row r="5" customFormat="false" ht="67.5" hidden="false" customHeight="true" outlineLevel="0" collapsed="false">
      <c r="A5" s="55"/>
      <c r="B5" s="55"/>
      <c r="C5" s="55"/>
      <c r="D5" s="55"/>
      <c r="E5" s="55"/>
      <c r="F5" s="56"/>
      <c r="G5" s="57"/>
      <c r="H5" s="59" t="s">
        <v>23</v>
      </c>
      <c r="I5" s="60" t="s">
        <v>24</v>
      </c>
      <c r="J5" s="60" t="s">
        <v>25</v>
      </c>
      <c r="K5" s="61" t="s">
        <v>26</v>
      </c>
      <c r="L5" s="61" t="s">
        <v>27</v>
      </c>
      <c r="M5" s="61" t="s">
        <v>28</v>
      </c>
      <c r="N5" s="61" t="s">
        <v>29</v>
      </c>
      <c r="O5" s="61" t="s">
        <v>30</v>
      </c>
      <c r="P5" s="61" t="s">
        <v>31</v>
      </c>
      <c r="Q5" s="62" t="s">
        <v>32</v>
      </c>
    </row>
    <row r="6" customFormat="false" ht="15" hidden="false" customHeight="true" outlineLevel="0" collapsed="false">
      <c r="A6" s="55" t="n">
        <v>1</v>
      </c>
      <c r="B6" s="55"/>
      <c r="C6" s="55"/>
      <c r="D6" s="55"/>
      <c r="E6" s="55"/>
      <c r="F6" s="63" t="n">
        <v>2</v>
      </c>
      <c r="G6" s="63" t="s">
        <v>33</v>
      </c>
      <c r="H6" s="64" t="n">
        <v>4</v>
      </c>
      <c r="I6" s="65" t="n">
        <v>5</v>
      </c>
      <c r="J6" s="65" t="n">
        <v>6</v>
      </c>
      <c r="K6" s="66" t="n">
        <v>7</v>
      </c>
      <c r="L6" s="66" t="n">
        <v>8</v>
      </c>
      <c r="M6" s="66" t="n">
        <v>9</v>
      </c>
      <c r="N6" s="66"/>
      <c r="O6" s="66" t="n">
        <v>10</v>
      </c>
      <c r="P6" s="66" t="n">
        <v>11</v>
      </c>
      <c r="Q6" s="67" t="s">
        <v>34</v>
      </c>
    </row>
    <row r="7" s="18" customFormat="true" ht="24" hidden="false" customHeight="true" outlineLevel="0" collapsed="false">
      <c r="A7" s="68" t="s">
        <v>11</v>
      </c>
      <c r="B7" s="68"/>
      <c r="C7" s="68"/>
      <c r="D7" s="68"/>
      <c r="E7" s="68"/>
      <c r="F7" s="69"/>
      <c r="G7" s="69" t="n">
        <v>401458.51</v>
      </c>
      <c r="H7" s="70" t="n">
        <v>416386.03</v>
      </c>
      <c r="I7" s="71" t="n">
        <v>32299.51</v>
      </c>
      <c r="J7" s="71" t="n">
        <v>348</v>
      </c>
      <c r="K7" s="72" t="n">
        <v>11490.52</v>
      </c>
      <c r="L7" s="72" t="n">
        <v>29973.64</v>
      </c>
      <c r="M7" s="72" t="n">
        <v>36</v>
      </c>
      <c r="N7" s="72" t="n">
        <v>10687.33</v>
      </c>
      <c r="O7" s="72"/>
      <c r="P7" s="72"/>
      <c r="Q7" s="73" t="n">
        <f aca="false">SUM(H7:P7)</f>
        <v>501221.03</v>
      </c>
      <c r="R7" s="43"/>
      <c r="S7" s="1"/>
      <c r="T7" s="1"/>
    </row>
    <row r="8" customFormat="false" ht="19.5" hidden="false" customHeight="true" outlineLevel="0" collapsed="false">
      <c r="A8" s="68" t="s">
        <v>35</v>
      </c>
      <c r="B8" s="68"/>
      <c r="C8" s="68"/>
      <c r="D8" s="68"/>
      <c r="E8" s="68"/>
      <c r="F8" s="74"/>
      <c r="G8" s="74" t="n">
        <v>401458.51</v>
      </c>
      <c r="H8" s="75" t="n">
        <v>416386.03</v>
      </c>
      <c r="I8" s="76" t="n">
        <v>32299.51</v>
      </c>
      <c r="J8" s="76" t="n">
        <v>348</v>
      </c>
      <c r="K8" s="77" t="n">
        <v>11490.52</v>
      </c>
      <c r="L8" s="77" t="n">
        <v>29973.64</v>
      </c>
      <c r="M8" s="77" t="n">
        <v>36</v>
      </c>
      <c r="N8" s="77" t="n">
        <v>10787.33</v>
      </c>
      <c r="O8" s="77"/>
      <c r="P8" s="78"/>
      <c r="Q8" s="73" t="n">
        <f aca="false">SUM(H8:P8)</f>
        <v>501321.03</v>
      </c>
      <c r="R8" s="43"/>
    </row>
    <row r="9" customFormat="false" ht="27.75" hidden="false" customHeight="true" outlineLevel="0" collapsed="false">
      <c r="A9" s="79" t="s">
        <v>13</v>
      </c>
      <c r="B9" s="79"/>
      <c r="C9" s="79"/>
      <c r="D9" s="79"/>
      <c r="E9" s="79"/>
      <c r="F9" s="80" t="n">
        <v>0</v>
      </c>
      <c r="G9" s="80" t="n">
        <v>0</v>
      </c>
      <c r="H9" s="81"/>
      <c r="I9" s="82"/>
      <c r="J9" s="82"/>
      <c r="K9" s="78"/>
      <c r="L9" s="78"/>
      <c r="M9" s="78"/>
      <c r="N9" s="78"/>
      <c r="O9" s="78"/>
      <c r="P9" s="78"/>
      <c r="Q9" s="73" t="n">
        <f aca="false">SUM(H9:P9)</f>
        <v>0</v>
      </c>
      <c r="R9" s="43"/>
      <c r="S9" s="43"/>
    </row>
    <row r="10" customFormat="false" ht="18" hidden="false" customHeight="true" outlineLevel="0" collapsed="false">
      <c r="A10" s="83" t="s">
        <v>14</v>
      </c>
      <c r="B10" s="83"/>
      <c r="C10" s="83"/>
      <c r="D10" s="83"/>
      <c r="E10" s="83"/>
      <c r="F10" s="80"/>
      <c r="G10" s="80" t="n">
        <v>397496.1</v>
      </c>
      <c r="H10" s="84" t="n">
        <f aca="false">SUM(H11:H12)</f>
        <v>430377.17</v>
      </c>
      <c r="I10" s="85" t="n">
        <f aca="false">SUM(I11:I12)</f>
        <v>31660.16</v>
      </c>
      <c r="J10" s="85" t="n">
        <f aca="false">SUM(J11:J12)</f>
        <v>45.98</v>
      </c>
      <c r="K10" s="86" t="n">
        <f aca="false">SUM(K11:K12)</f>
        <v>6076.68</v>
      </c>
      <c r="L10" s="86" t="n">
        <f aca="false">SUM(L11:L12)</f>
        <v>31324.31</v>
      </c>
      <c r="M10" s="86" t="n">
        <f aca="false">SUM(M11:M12)</f>
        <v>36</v>
      </c>
      <c r="N10" s="86" t="n">
        <f aca="false">SUM(N11:N12)</f>
        <v>10787.33</v>
      </c>
      <c r="O10" s="87" t="n">
        <f aca="false">SUM(O11:O12)</f>
        <v>1408.7</v>
      </c>
      <c r="P10" s="88"/>
      <c r="Q10" s="73" t="n">
        <f aca="false">SUM(H10:P10)</f>
        <v>511716.33</v>
      </c>
      <c r="R10" s="43"/>
      <c r="S10" s="43"/>
    </row>
    <row r="11" customFormat="false" ht="18" hidden="false" customHeight="true" outlineLevel="0" collapsed="false">
      <c r="A11" s="68" t="s">
        <v>36</v>
      </c>
      <c r="B11" s="68"/>
      <c r="C11" s="68"/>
      <c r="D11" s="68"/>
      <c r="E11" s="68"/>
      <c r="F11" s="89"/>
      <c r="G11" s="89" t="n">
        <v>396972.07</v>
      </c>
      <c r="H11" s="90" t="n">
        <v>430359.16</v>
      </c>
      <c r="I11" s="91" t="n">
        <v>31406.32</v>
      </c>
      <c r="J11" s="91" t="n">
        <v>45.98</v>
      </c>
      <c r="K11" s="92" t="n">
        <v>6076.68</v>
      </c>
      <c r="L11" s="92" t="n">
        <v>29412.67</v>
      </c>
      <c r="M11" s="92" t="n">
        <v>36</v>
      </c>
      <c r="N11" s="92" t="n">
        <v>10787.33</v>
      </c>
      <c r="O11" s="93" t="n">
        <v>1408.7</v>
      </c>
      <c r="P11" s="94"/>
      <c r="Q11" s="73" t="n">
        <f aca="false">SUM(H11:P11)</f>
        <v>509532.84</v>
      </c>
      <c r="R11" s="43"/>
      <c r="S11" s="43"/>
    </row>
    <row r="12" customFormat="false" ht="24" hidden="false" customHeight="true" outlineLevel="0" collapsed="false">
      <c r="A12" s="83" t="s">
        <v>37</v>
      </c>
      <c r="B12" s="83"/>
      <c r="C12" s="83"/>
      <c r="D12" s="83"/>
      <c r="E12" s="83"/>
      <c r="F12" s="89"/>
      <c r="G12" s="89" t="n">
        <v>524.03</v>
      </c>
      <c r="H12" s="95" t="n">
        <v>18.01</v>
      </c>
      <c r="I12" s="96" t="n">
        <v>253.84</v>
      </c>
      <c r="J12" s="96"/>
      <c r="K12" s="94"/>
      <c r="L12" s="94" t="n">
        <v>1911.64</v>
      </c>
      <c r="M12" s="93"/>
      <c r="N12" s="93"/>
      <c r="O12" s="94"/>
      <c r="P12" s="94"/>
      <c r="Q12" s="73" t="n">
        <f aca="false">SUM(H12:P12)</f>
        <v>2183.49</v>
      </c>
      <c r="R12" s="43"/>
    </row>
    <row r="13" customFormat="false" ht="18" hidden="false" customHeight="true" outlineLevel="0" collapsed="false">
      <c r="A13" s="68" t="s">
        <v>17</v>
      </c>
      <c r="B13" s="68"/>
      <c r="C13" s="68"/>
      <c r="D13" s="68"/>
      <c r="E13" s="68"/>
      <c r="F13" s="69"/>
      <c r="G13" s="97"/>
      <c r="H13" s="98"/>
      <c r="I13" s="99"/>
      <c r="J13" s="99"/>
      <c r="K13" s="100"/>
      <c r="L13" s="100"/>
      <c r="M13" s="101"/>
      <c r="N13" s="101"/>
      <c r="O13" s="94"/>
      <c r="P13" s="94"/>
      <c r="Q13" s="102"/>
      <c r="R13" s="43"/>
    </row>
    <row r="14" customFormat="false" ht="18" hidden="false" customHeight="true" outlineLevel="0" collapsed="false">
      <c r="A14" s="103"/>
      <c r="B14" s="103"/>
      <c r="C14" s="103"/>
      <c r="D14" s="103"/>
      <c r="E14" s="103"/>
      <c r="F14" s="104"/>
      <c r="G14" s="97"/>
      <c r="H14" s="81"/>
      <c r="I14" s="82"/>
      <c r="J14" s="82"/>
      <c r="K14" s="78"/>
      <c r="L14" s="78"/>
      <c r="M14" s="78"/>
      <c r="N14" s="78"/>
      <c r="O14" s="78"/>
      <c r="P14" s="78"/>
      <c r="Q14" s="105"/>
    </row>
    <row r="15" customFormat="false" ht="18" hidden="false" customHeight="true" outlineLevel="0" collapsed="false">
      <c r="A15" s="106" t="s">
        <v>19</v>
      </c>
      <c r="B15" s="106"/>
      <c r="C15" s="106"/>
      <c r="D15" s="106"/>
      <c r="E15" s="106"/>
      <c r="F15" s="107"/>
      <c r="G15" s="108"/>
      <c r="H15" s="81"/>
      <c r="I15" s="82"/>
      <c r="J15" s="82"/>
      <c r="K15" s="77"/>
      <c r="L15" s="77"/>
      <c r="M15" s="78"/>
      <c r="N15" s="78"/>
      <c r="O15" s="78"/>
      <c r="P15" s="78"/>
      <c r="Q15" s="109"/>
    </row>
    <row r="16" customFormat="false" ht="18" hidden="false" customHeight="true" outlineLevel="0" collapsed="false">
      <c r="A16" s="110"/>
      <c r="B16" s="111"/>
      <c r="C16" s="111"/>
      <c r="D16" s="112"/>
      <c r="E16" s="113"/>
      <c r="F16" s="104"/>
      <c r="G16" s="69"/>
      <c r="H16" s="81"/>
      <c r="I16" s="82"/>
      <c r="J16" s="82"/>
      <c r="K16" s="78"/>
      <c r="L16" s="78"/>
      <c r="M16" s="77"/>
      <c r="N16" s="77"/>
      <c r="O16" s="78"/>
      <c r="P16" s="78"/>
      <c r="Q16" s="109"/>
      <c r="R16" s="44"/>
      <c r="S16" s="44"/>
      <c r="T16" s="44"/>
    </row>
    <row r="17" customFormat="false" ht="23.25" hidden="false" customHeight="true" outlineLevel="0" collapsed="false">
      <c r="A17" s="114" t="s">
        <v>38</v>
      </c>
      <c r="B17" s="114"/>
      <c r="C17" s="114"/>
      <c r="D17" s="114"/>
      <c r="E17" s="114"/>
      <c r="F17" s="107"/>
      <c r="G17" s="107"/>
      <c r="H17" s="81"/>
      <c r="I17" s="82"/>
      <c r="J17" s="82"/>
      <c r="K17" s="78"/>
      <c r="L17" s="78"/>
      <c r="M17" s="78"/>
      <c r="N17" s="78"/>
      <c r="O17" s="78"/>
      <c r="P17" s="78"/>
      <c r="Q17" s="105"/>
      <c r="R17" s="44"/>
      <c r="S17" s="44"/>
      <c r="T17" s="44"/>
    </row>
    <row r="18" customFormat="false" ht="24.75" hidden="false" customHeight="true" outlineLevel="0" collapsed="false">
      <c r="A18" s="114" t="s">
        <v>39</v>
      </c>
      <c r="B18" s="114"/>
      <c r="C18" s="114"/>
      <c r="D18" s="114"/>
      <c r="E18" s="114"/>
      <c r="F18" s="107"/>
      <c r="G18" s="107"/>
      <c r="H18" s="81"/>
      <c r="I18" s="82"/>
      <c r="J18" s="82"/>
      <c r="K18" s="78"/>
      <c r="L18" s="78"/>
      <c r="M18" s="78"/>
      <c r="N18" s="78"/>
      <c r="O18" s="78"/>
      <c r="P18" s="78"/>
      <c r="Q18" s="105"/>
      <c r="R18" s="44"/>
      <c r="S18" s="44"/>
      <c r="T18" s="44"/>
    </row>
    <row r="19" s="44" customFormat="true" ht="15.75" hidden="false" customHeight="true" outlineLevel="0" collapsed="false">
      <c r="A19" s="115" t="s">
        <v>40</v>
      </c>
      <c r="B19" s="115"/>
      <c r="C19" s="115"/>
      <c r="D19" s="115"/>
      <c r="E19" s="115"/>
      <c r="F19" s="107"/>
      <c r="G19" s="107"/>
      <c r="H19" s="81"/>
      <c r="I19" s="82"/>
      <c r="J19" s="82"/>
      <c r="K19" s="78"/>
      <c r="L19" s="78"/>
      <c r="M19" s="78"/>
      <c r="N19" s="78"/>
      <c r="O19" s="78"/>
      <c r="P19" s="78"/>
      <c r="Q19" s="105"/>
    </row>
    <row r="20" s="44" customFormat="true" ht="14.25" hidden="false" customHeight="true" outlineLevel="0" collapsed="false">
      <c r="A20" s="115" t="s">
        <v>41</v>
      </c>
      <c r="B20" s="115"/>
      <c r="C20" s="115"/>
      <c r="D20" s="115"/>
      <c r="E20" s="115"/>
      <c r="F20" s="107"/>
      <c r="G20" s="107"/>
      <c r="H20" s="116"/>
      <c r="I20" s="117"/>
      <c r="J20" s="117"/>
      <c r="K20" s="118"/>
      <c r="L20" s="118"/>
      <c r="M20" s="118"/>
      <c r="N20" s="118"/>
      <c r="O20" s="118"/>
      <c r="P20" s="118"/>
      <c r="Q20" s="119"/>
    </row>
    <row r="21" s="44" customFormat="true" ht="22.5" hidden="false" customHeight="true" outlineLevel="0" collapsed="false">
      <c r="A21" s="120"/>
      <c r="B21" s="52"/>
      <c r="C21" s="52"/>
      <c r="D21" s="52"/>
      <c r="E21" s="52"/>
      <c r="F21" s="52"/>
      <c r="G21" s="52"/>
      <c r="H21" s="51"/>
      <c r="I21" s="51"/>
      <c r="J21" s="51"/>
      <c r="K21" s="51"/>
      <c r="L21" s="51"/>
      <c r="M21" s="51"/>
      <c r="N21" s="51"/>
      <c r="O21" s="51"/>
      <c r="P21" s="51"/>
      <c r="Q21" s="51"/>
    </row>
    <row r="22" s="44" customFormat="true" ht="18" hidden="false" customHeight="tru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44" customFormat="true" ht="18" hidden="false" customHeight="true" outlineLevel="0" collapsed="false">
      <c r="A23" s="3"/>
      <c r="B23" s="3"/>
      <c r="C23" s="3"/>
      <c r="D23" s="4"/>
      <c r="E23" s="3"/>
      <c r="F23" s="3"/>
      <c r="G23" s="3"/>
      <c r="H23" s="1"/>
      <c r="I23" s="1"/>
      <c r="J23" s="1"/>
      <c r="K23" s="1"/>
      <c r="L23" s="43"/>
      <c r="M23" s="1"/>
      <c r="N23" s="1"/>
      <c r="O23" s="1"/>
      <c r="P23" s="1"/>
      <c r="Q23" s="1"/>
      <c r="R23" s="1"/>
      <c r="S23" s="1"/>
      <c r="T23" s="1"/>
    </row>
    <row r="24" s="44" customFormat="true" ht="18" hidden="false" customHeight="tru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  <c r="K24" s="43"/>
      <c r="L24" s="1"/>
      <c r="M24" s="1"/>
      <c r="N24" s="1"/>
      <c r="O24" s="1"/>
      <c r="P24" s="1"/>
      <c r="Q24" s="1"/>
      <c r="R24" s="1"/>
      <c r="S24" s="1"/>
      <c r="T24" s="1"/>
    </row>
  </sheetData>
  <mergeCells count="19">
    <mergeCell ref="F3:G3"/>
    <mergeCell ref="A4:E5"/>
    <mergeCell ref="F4:F5"/>
    <mergeCell ref="G4:G5"/>
    <mergeCell ref="H4:Q4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7:E17"/>
    <mergeCell ref="A18:E18"/>
    <mergeCell ref="A19:E19"/>
    <mergeCell ref="A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7"/>
    <col collapsed="false" customWidth="true" hidden="false" outlineLevel="0" max="2" min="2" style="46" width="40.99"/>
    <col collapsed="false" customWidth="true" hidden="false" outlineLevel="0" max="3" min="3" style="46" width="13.13"/>
    <col collapsed="false" customWidth="true" hidden="false" outlineLevel="0" max="4" min="4" style="46" width="11.56"/>
    <col collapsed="false" customWidth="true" hidden="false" outlineLevel="0" max="5" min="5" style="46" width="10.28"/>
    <col collapsed="false" customWidth="true" hidden="false" outlineLevel="0" max="6" min="6" style="46" width="13.56"/>
    <col collapsed="false" customWidth="true" hidden="false" outlineLevel="0" max="7" min="7" style="46" width="12.7"/>
    <col collapsed="false" customWidth="true" hidden="false" outlineLevel="0" max="8" min="8" style="46" width="9.7"/>
    <col collapsed="false" customWidth="true" hidden="false" outlineLevel="0" max="9" min="9" style="46" width="8.7"/>
    <col collapsed="false" customWidth="true" hidden="false" outlineLevel="0" max="10" min="10" style="46" width="16.42"/>
    <col collapsed="false" customWidth="true" hidden="false" outlineLevel="0" max="11" min="11" style="46" width="9.99"/>
    <col collapsed="false" customWidth="true" hidden="false" outlineLevel="0" max="12" min="12" style="46" width="10.7"/>
  </cols>
  <sheetData>
    <row r="1" customFormat="false" ht="12.75" hidden="false" customHeight="false" outlineLevel="0" collapsed="false">
      <c r="A1" s="52"/>
      <c r="B1" s="121" t="s">
        <v>42</v>
      </c>
      <c r="C1" s="122"/>
      <c r="D1" s="122"/>
    </row>
    <row r="2" customFormat="false" ht="12.75" hidden="false" customHeight="false" outlineLevel="0" collapsed="false">
      <c r="A2" s="52"/>
      <c r="B2" s="46" t="s">
        <v>43</v>
      </c>
    </row>
    <row r="3" customFormat="false" ht="45" hidden="false" customHeight="true" outlineLevel="0" collapsed="false">
      <c r="C3" s="123" t="s">
        <v>6</v>
      </c>
      <c r="D3" s="123" t="s">
        <v>44</v>
      </c>
      <c r="E3" s="123" t="s">
        <v>45</v>
      </c>
      <c r="F3" s="123" t="s">
        <v>46</v>
      </c>
      <c r="G3" s="123" t="s">
        <v>47</v>
      </c>
      <c r="H3" s="124"/>
      <c r="I3" s="124"/>
      <c r="J3" s="124"/>
      <c r="K3" s="124"/>
    </row>
    <row r="4" customFormat="false" ht="17.25" hidden="false" customHeight="true" outlineLevel="0" collapsed="false">
      <c r="A4" s="125" t="n">
        <v>6</v>
      </c>
      <c r="B4" s="126" t="s">
        <v>35</v>
      </c>
      <c r="C4" s="127" t="n">
        <f aca="false">SUM(C5:C21)</f>
        <v>401458.51</v>
      </c>
      <c r="D4" s="127" t="n">
        <f aca="false">SUM(D5:D21)</f>
        <v>989827</v>
      </c>
      <c r="E4" s="127" t="n">
        <v>501221.03</v>
      </c>
      <c r="F4" s="128" t="n">
        <f aca="false">E4/C4</f>
        <v>1.24850019993349</v>
      </c>
      <c r="G4" s="128" t="n">
        <f aca="false">E4/D4</f>
        <v>0.506372355977358</v>
      </c>
      <c r="H4" s="129"/>
      <c r="I4" s="129"/>
      <c r="J4" s="130"/>
      <c r="K4" s="130"/>
      <c r="L4" s="129"/>
    </row>
    <row r="5" customFormat="false" ht="17.25" hidden="false" customHeight="true" outlineLevel="0" collapsed="false">
      <c r="A5" s="131" t="n">
        <v>63</v>
      </c>
      <c r="B5" s="132" t="s">
        <v>48</v>
      </c>
      <c r="C5" s="133"/>
      <c r="D5" s="134"/>
      <c r="E5" s="133"/>
      <c r="F5" s="128"/>
      <c r="G5" s="128"/>
      <c r="H5" s="135"/>
      <c r="I5" s="136"/>
      <c r="J5" s="136"/>
      <c r="K5" s="136"/>
      <c r="L5" s="136"/>
    </row>
    <row r="6" customFormat="false" ht="15.75" hidden="false" customHeight="true" outlineLevel="0" collapsed="false">
      <c r="A6" s="131" t="n">
        <v>634</v>
      </c>
      <c r="B6" s="132" t="s">
        <v>49</v>
      </c>
      <c r="C6" s="137"/>
      <c r="D6" s="134"/>
      <c r="E6" s="137"/>
      <c r="F6" s="128"/>
      <c r="G6" s="128"/>
      <c r="H6" s="135"/>
      <c r="I6" s="136"/>
      <c r="J6" s="136"/>
      <c r="K6" s="136"/>
      <c r="L6" s="136"/>
    </row>
    <row r="7" customFormat="false" ht="21.75" hidden="false" customHeight="false" outlineLevel="0" collapsed="false">
      <c r="A7" s="131" t="n">
        <v>636</v>
      </c>
      <c r="B7" s="138" t="s">
        <v>50</v>
      </c>
      <c r="C7" s="137" t="n">
        <v>359454.09</v>
      </c>
      <c r="D7" s="134" t="n">
        <v>929210</v>
      </c>
      <c r="E7" s="137" t="n">
        <v>446359.67</v>
      </c>
      <c r="F7" s="128" t="n">
        <f aca="false">E7/C7</f>
        <v>1.24177101448477</v>
      </c>
      <c r="G7" s="128" t="n">
        <f aca="false">E7/D7</f>
        <v>0.48036468613123</v>
      </c>
      <c r="H7" s="135"/>
      <c r="I7" s="136"/>
      <c r="J7" s="136"/>
      <c r="K7" s="136"/>
      <c r="L7" s="136"/>
    </row>
    <row r="8" customFormat="false" ht="12.75" hidden="false" customHeight="false" outlineLevel="0" collapsed="false">
      <c r="A8" s="131" t="n">
        <v>638</v>
      </c>
      <c r="B8" s="138" t="s">
        <v>51</v>
      </c>
      <c r="C8" s="137" t="n">
        <v>682.66</v>
      </c>
      <c r="D8" s="134"/>
      <c r="E8" s="137" t="n">
        <v>10687.33</v>
      </c>
      <c r="F8" s="128" t="n">
        <f aca="false">E8/C8</f>
        <v>15.6554214396625</v>
      </c>
      <c r="G8" s="128"/>
      <c r="H8" s="135"/>
      <c r="I8" s="136"/>
      <c r="J8" s="136"/>
      <c r="K8" s="136"/>
      <c r="L8" s="136"/>
    </row>
    <row r="9" customFormat="false" ht="21.75" hidden="false" customHeight="false" outlineLevel="0" collapsed="false">
      <c r="A9" s="131" t="n">
        <v>639</v>
      </c>
      <c r="B9" s="138" t="s">
        <v>52</v>
      </c>
      <c r="C9" s="137"/>
      <c r="D9" s="134"/>
      <c r="E9" s="137" t="n">
        <v>1903.1</v>
      </c>
      <c r="F9" s="128"/>
      <c r="G9" s="128"/>
      <c r="H9" s="135"/>
      <c r="I9" s="136"/>
      <c r="J9" s="136"/>
      <c r="K9" s="136"/>
      <c r="L9" s="136"/>
    </row>
    <row r="10" customFormat="false" ht="15" hidden="false" customHeight="true" outlineLevel="0" collapsed="false">
      <c r="A10" s="139" t="n">
        <v>64</v>
      </c>
      <c r="B10" s="139" t="s">
        <v>53</v>
      </c>
      <c r="C10" s="127"/>
      <c r="D10" s="140"/>
      <c r="E10" s="127"/>
      <c r="F10" s="128"/>
      <c r="G10" s="128"/>
      <c r="H10" s="136"/>
      <c r="I10" s="136"/>
      <c r="J10" s="136"/>
      <c r="K10" s="136"/>
      <c r="L10" s="136"/>
    </row>
    <row r="11" customFormat="false" ht="12.75" hidden="false" customHeight="false" outlineLevel="0" collapsed="false">
      <c r="A11" s="141" t="n">
        <v>641</v>
      </c>
      <c r="B11" s="141" t="s">
        <v>54</v>
      </c>
      <c r="C11" s="142" t="n">
        <v>0.64</v>
      </c>
      <c r="D11" s="143"/>
      <c r="E11" s="142"/>
      <c r="F11" s="128" t="n">
        <f aca="false">E11/C11</f>
        <v>0</v>
      </c>
      <c r="G11" s="128"/>
      <c r="H11" s="136"/>
      <c r="I11" s="136"/>
      <c r="J11" s="136"/>
      <c r="K11" s="136"/>
      <c r="L11" s="136"/>
    </row>
    <row r="12" customFormat="false" ht="12.75" hidden="false" customHeight="false" outlineLevel="0" collapsed="false">
      <c r="A12" s="141" t="n">
        <v>642</v>
      </c>
      <c r="B12" s="141" t="s">
        <v>55</v>
      </c>
      <c r="C12" s="142"/>
      <c r="D12" s="143"/>
      <c r="E12" s="142"/>
      <c r="F12" s="128"/>
      <c r="G12" s="128"/>
      <c r="H12" s="136"/>
      <c r="I12" s="136"/>
      <c r="J12" s="136"/>
      <c r="K12" s="136"/>
      <c r="L12" s="136"/>
    </row>
    <row r="13" customFormat="false" ht="21.75" hidden="false" customHeight="false" outlineLevel="0" collapsed="false">
      <c r="A13" s="141" t="n">
        <v>65</v>
      </c>
      <c r="B13" s="144" t="s">
        <v>56</v>
      </c>
      <c r="C13" s="133"/>
      <c r="D13" s="145"/>
      <c r="E13" s="133"/>
      <c r="F13" s="128"/>
      <c r="G13" s="128"/>
      <c r="H13" s="146"/>
      <c r="I13" s="146"/>
      <c r="J13" s="146"/>
      <c r="K13" s="146"/>
      <c r="L13" s="146"/>
    </row>
    <row r="14" customFormat="false" ht="12.75" hidden="false" customHeight="false" outlineLevel="0" collapsed="false">
      <c r="A14" s="141" t="n">
        <v>652</v>
      </c>
      <c r="B14" s="147" t="s">
        <v>57</v>
      </c>
      <c r="C14" s="142" t="n">
        <v>15765.42</v>
      </c>
      <c r="D14" s="148" t="n">
        <v>16650</v>
      </c>
      <c r="E14" s="142" t="n">
        <v>11490.52</v>
      </c>
      <c r="F14" s="128" t="n">
        <f aca="false">E14/C14</f>
        <v>0.728843253145175</v>
      </c>
      <c r="G14" s="128" t="n">
        <f aca="false">E14/D14</f>
        <v>0.690121321321321</v>
      </c>
      <c r="H14" s="146"/>
      <c r="I14" s="146"/>
      <c r="J14" s="146"/>
      <c r="K14" s="146"/>
      <c r="L14" s="146"/>
    </row>
    <row r="15" customFormat="false" ht="24" hidden="false" customHeight="true" outlineLevel="0" collapsed="false">
      <c r="A15" s="149" t="n">
        <v>66</v>
      </c>
      <c r="B15" s="150" t="s">
        <v>58</v>
      </c>
      <c r="C15" s="133"/>
      <c r="D15" s="137"/>
      <c r="E15" s="133"/>
      <c r="F15" s="128"/>
      <c r="G15" s="128"/>
      <c r="H15" s="146"/>
      <c r="I15" s="146"/>
      <c r="J15" s="146"/>
      <c r="K15" s="146"/>
      <c r="L15" s="146"/>
    </row>
    <row r="16" customFormat="false" ht="12.75" hidden="false" customHeight="false" outlineLevel="0" collapsed="false">
      <c r="A16" s="151" t="n">
        <v>661</v>
      </c>
      <c r="B16" s="152" t="s">
        <v>59</v>
      </c>
      <c r="C16" s="137" t="n">
        <v>378.32</v>
      </c>
      <c r="D16" s="153" t="n">
        <v>800</v>
      </c>
      <c r="E16" s="137" t="n">
        <v>168</v>
      </c>
      <c r="F16" s="128" t="n">
        <f aca="false">E16/C16</f>
        <v>0.444068513427786</v>
      </c>
      <c r="G16" s="128" t="n">
        <f aca="false">E16/D16</f>
        <v>0.21</v>
      </c>
      <c r="H16" s="146"/>
      <c r="I16" s="146"/>
      <c r="J16" s="146"/>
      <c r="K16" s="146"/>
      <c r="L16" s="146"/>
    </row>
    <row r="17" customFormat="false" ht="12.75" hidden="false" customHeight="false" outlineLevel="0" collapsed="false">
      <c r="A17" s="141" t="n">
        <v>663</v>
      </c>
      <c r="B17" s="141" t="s">
        <v>60</v>
      </c>
      <c r="C17" s="142" t="n">
        <v>254.4</v>
      </c>
      <c r="D17" s="148" t="n">
        <v>700</v>
      </c>
      <c r="E17" s="142" t="n">
        <v>216</v>
      </c>
      <c r="F17" s="128" t="n">
        <f aca="false">E17/C17</f>
        <v>0.849056603773585</v>
      </c>
      <c r="G17" s="128" t="n">
        <f aca="false">E17/D17</f>
        <v>0.308571428571429</v>
      </c>
      <c r="H17" s="146"/>
      <c r="I17" s="135"/>
      <c r="J17" s="146"/>
      <c r="K17" s="146"/>
      <c r="L17" s="146"/>
    </row>
    <row r="18" customFormat="false" ht="12.75" hidden="false" customHeight="false" outlineLevel="0" collapsed="false">
      <c r="A18" s="141" t="n">
        <v>67</v>
      </c>
      <c r="B18" s="147" t="s">
        <v>61</v>
      </c>
      <c r="C18" s="127"/>
      <c r="D18" s="148"/>
      <c r="E18" s="127"/>
      <c r="F18" s="128"/>
      <c r="G18" s="128"/>
      <c r="H18" s="146"/>
      <c r="I18" s="146"/>
      <c r="J18" s="146"/>
      <c r="K18" s="146"/>
      <c r="L18" s="146"/>
    </row>
    <row r="19" customFormat="false" ht="21" hidden="false" customHeight="false" outlineLevel="0" collapsed="false">
      <c r="A19" s="154" t="n">
        <v>671</v>
      </c>
      <c r="B19" s="155" t="s">
        <v>62</v>
      </c>
      <c r="C19" s="143" t="n">
        <v>24922.98</v>
      </c>
      <c r="D19" s="143" t="n">
        <v>42467</v>
      </c>
      <c r="E19" s="143" t="n">
        <v>30396.41</v>
      </c>
      <c r="F19" s="128" t="n">
        <f aca="false">E19/C19</f>
        <v>1.21961378615238</v>
      </c>
      <c r="G19" s="128" t="n">
        <f aca="false">E19/D19</f>
        <v>0.715765417853863</v>
      </c>
      <c r="H19" s="146"/>
      <c r="I19" s="146"/>
      <c r="J19" s="146"/>
      <c r="K19" s="146"/>
      <c r="L19" s="146"/>
    </row>
    <row r="20" customFormat="false" ht="12.75" hidden="false" customHeight="false" outlineLevel="0" collapsed="false">
      <c r="A20" s="141" t="n">
        <v>68</v>
      </c>
      <c r="B20" s="156" t="s">
        <v>63</v>
      </c>
      <c r="C20" s="157"/>
      <c r="D20" s="158"/>
      <c r="E20" s="157"/>
      <c r="F20" s="128"/>
      <c r="G20" s="128"/>
      <c r="H20" s="146"/>
      <c r="I20" s="146"/>
      <c r="J20" s="146"/>
      <c r="K20" s="146"/>
      <c r="L20" s="146"/>
    </row>
    <row r="21" customFormat="false" ht="12.75" hidden="false" customHeight="false" outlineLevel="0" collapsed="false">
      <c r="A21" s="141" t="n">
        <v>683</v>
      </c>
      <c r="B21" s="156" t="s">
        <v>64</v>
      </c>
      <c r="C21" s="158"/>
      <c r="D21" s="158"/>
      <c r="E21" s="158"/>
      <c r="F21" s="128"/>
      <c r="G21" s="128"/>
      <c r="H21" s="146"/>
      <c r="I21" s="146"/>
      <c r="J21" s="146"/>
      <c r="K21" s="146"/>
      <c r="L21" s="146"/>
    </row>
    <row r="22" customFormat="false" ht="12.75" hidden="false" customHeight="false" outlineLevel="0" collapsed="false">
      <c r="A22" s="141"/>
      <c r="B22" s="156" t="s">
        <v>65</v>
      </c>
      <c r="C22" s="133"/>
      <c r="D22" s="153"/>
      <c r="E22" s="133"/>
      <c r="F22" s="128"/>
      <c r="G22" s="128"/>
      <c r="H22" s="146"/>
      <c r="I22" s="146"/>
      <c r="J22" s="146"/>
      <c r="K22" s="146"/>
      <c r="L22" s="146"/>
    </row>
    <row r="23" customFormat="false" ht="12.75" hidden="false" customHeight="false" outlineLevel="0" collapsed="false">
      <c r="A23" s="141"/>
      <c r="B23" s="156"/>
      <c r="C23" s="133"/>
      <c r="D23" s="153"/>
      <c r="E23" s="133"/>
      <c r="F23" s="128"/>
      <c r="G23" s="128"/>
      <c r="H23" s="146"/>
      <c r="I23" s="146"/>
      <c r="J23" s="146"/>
      <c r="K23" s="146"/>
      <c r="L23" s="146"/>
    </row>
    <row r="24" customFormat="false" ht="12.75" hidden="false" customHeight="false" outlineLevel="0" collapsed="false">
      <c r="A24" s="141" t="s">
        <v>66</v>
      </c>
      <c r="B24" s="156" t="s">
        <v>14</v>
      </c>
      <c r="C24" s="133" t="n">
        <v>397496.1</v>
      </c>
      <c r="D24" s="159" t="n">
        <f aca="false">SUM(D25:D43)</f>
        <v>1992904</v>
      </c>
      <c r="E24" s="133" t="n">
        <v>511716.33</v>
      </c>
      <c r="F24" s="128" t="n">
        <f aca="false">E24/C24</f>
        <v>1.28734930984229</v>
      </c>
      <c r="G24" s="128" t="n">
        <f aca="false">E24/D24</f>
        <v>0.256769182057942</v>
      </c>
      <c r="H24" s="146"/>
      <c r="I24" s="146"/>
      <c r="J24" s="146"/>
      <c r="K24" s="146"/>
      <c r="L24" s="146"/>
    </row>
    <row r="25" customFormat="false" ht="12.75" hidden="false" customHeight="false" outlineLevel="0" collapsed="false">
      <c r="A25" s="125" t="n">
        <v>3</v>
      </c>
      <c r="B25" s="126" t="s">
        <v>67</v>
      </c>
      <c r="C25" s="97" t="n">
        <f aca="false">SUM(C26:C39)</f>
        <v>396972.07</v>
      </c>
      <c r="D25" s="97" t="n">
        <v>989827</v>
      </c>
      <c r="E25" s="97" t="n">
        <v>509532.84</v>
      </c>
      <c r="F25" s="128" t="n">
        <f aca="false">E25/C25</f>
        <v>1.28354833628472</v>
      </c>
      <c r="G25" s="128" t="n">
        <f aca="false">E25/D25</f>
        <v>0.514769591049749</v>
      </c>
      <c r="H25" s="160"/>
      <c r="I25" s="160"/>
      <c r="J25" s="160"/>
      <c r="K25" s="160"/>
      <c r="L25" s="160"/>
    </row>
    <row r="26" customFormat="false" ht="12.75" hidden="false" customHeight="false" outlineLevel="0" collapsed="false">
      <c r="A26" s="125" t="n">
        <v>31</v>
      </c>
      <c r="B26" s="138" t="s">
        <v>68</v>
      </c>
      <c r="C26" s="161"/>
      <c r="D26" s="162"/>
      <c r="E26" s="161"/>
      <c r="F26" s="128"/>
      <c r="G26" s="128"/>
      <c r="H26" s="163"/>
      <c r="I26" s="163"/>
      <c r="J26" s="163"/>
      <c r="K26" s="163"/>
      <c r="L26" s="163"/>
    </row>
    <row r="27" customFormat="false" ht="12.75" hidden="false" customHeight="false" outlineLevel="0" collapsed="false">
      <c r="A27" s="125" t="n">
        <v>311</v>
      </c>
      <c r="B27" s="138" t="s">
        <v>69</v>
      </c>
      <c r="C27" s="162" t="n">
        <v>266972.74</v>
      </c>
      <c r="D27" s="162" t="n">
        <v>673640</v>
      </c>
      <c r="E27" s="162" t="n">
        <v>355394.5</v>
      </c>
      <c r="F27" s="128" t="n">
        <f aca="false">E27/C27</f>
        <v>1.3312014552497</v>
      </c>
      <c r="G27" s="128" t="n">
        <f aca="false">E27/D27</f>
        <v>0.527573332937474</v>
      </c>
      <c r="H27" s="163"/>
      <c r="I27" s="163"/>
      <c r="J27" s="163"/>
      <c r="K27" s="163"/>
      <c r="L27" s="163"/>
    </row>
    <row r="28" customFormat="false" ht="12.75" hidden="false" customHeight="false" outlineLevel="0" collapsed="false">
      <c r="A28" s="125" t="n">
        <v>312</v>
      </c>
      <c r="B28" s="138" t="s">
        <v>70</v>
      </c>
      <c r="C28" s="162" t="n">
        <v>10569.6</v>
      </c>
      <c r="D28" s="162" t="n">
        <v>55680</v>
      </c>
      <c r="E28" s="162" t="n">
        <v>8243.31</v>
      </c>
      <c r="F28" s="128" t="n">
        <f aca="false">E28/C28</f>
        <v>0.779907470481381</v>
      </c>
      <c r="G28" s="128" t="n">
        <f aca="false">E28/D28</f>
        <v>0.148047952586207</v>
      </c>
    </row>
    <row r="29" customFormat="false" ht="12.75" hidden="false" customHeight="false" outlineLevel="0" collapsed="false">
      <c r="A29" s="141" t="n">
        <v>313</v>
      </c>
      <c r="B29" s="147" t="s">
        <v>71</v>
      </c>
      <c r="C29" s="162" t="n">
        <v>43778.95</v>
      </c>
      <c r="D29" s="162" t="n">
        <v>107000</v>
      </c>
      <c r="E29" s="162" t="n">
        <v>58691.63</v>
      </c>
      <c r="F29" s="128" t="n">
        <f aca="false">E29/C29</f>
        <v>1.34063585353235</v>
      </c>
      <c r="G29" s="128" t="n">
        <f aca="false">E29/D29</f>
        <v>0.548519906542056</v>
      </c>
    </row>
    <row r="30" customFormat="false" ht="12.75" hidden="false" customHeight="false" outlineLevel="0" collapsed="false">
      <c r="A30" s="141" t="n">
        <v>32</v>
      </c>
      <c r="B30" s="147" t="s">
        <v>72</v>
      </c>
      <c r="C30" s="161"/>
      <c r="D30" s="162"/>
      <c r="E30" s="161"/>
      <c r="F30" s="128"/>
      <c r="G30" s="128"/>
    </row>
    <row r="31" customFormat="false" ht="12.75" hidden="false" customHeight="false" outlineLevel="0" collapsed="false">
      <c r="A31" s="141" t="n">
        <v>321</v>
      </c>
      <c r="B31" s="147" t="s">
        <v>73</v>
      </c>
      <c r="C31" s="162" t="n">
        <v>23855.45</v>
      </c>
      <c r="D31" s="162" t="n">
        <v>49460</v>
      </c>
      <c r="E31" s="162" t="n">
        <v>25065.52</v>
      </c>
      <c r="F31" s="128" t="n">
        <f aca="false">E31/C31</f>
        <v>1.05072509636163</v>
      </c>
      <c r="G31" s="128" t="n">
        <f aca="false">E31/D31</f>
        <v>0.506783663566518</v>
      </c>
    </row>
    <row r="32" customFormat="false" ht="12.75" hidden="false" customHeight="false" outlineLevel="0" collapsed="false">
      <c r="A32" s="151" t="n">
        <v>322</v>
      </c>
      <c r="B32" s="152" t="s">
        <v>74</v>
      </c>
      <c r="C32" s="162" t="n">
        <v>34283.45</v>
      </c>
      <c r="D32" s="162" t="n">
        <v>57927</v>
      </c>
      <c r="E32" s="162" t="n">
        <v>43848.12</v>
      </c>
      <c r="F32" s="128" t="n">
        <f aca="false">E32/C32</f>
        <v>1.27898796649695</v>
      </c>
      <c r="G32" s="128" t="n">
        <f aca="false">E32/D32</f>
        <v>0.75695478792273</v>
      </c>
    </row>
    <row r="33" customFormat="false" ht="12.75" hidden="false" customHeight="false" outlineLevel="0" collapsed="false">
      <c r="A33" s="141" t="n">
        <v>323</v>
      </c>
      <c r="B33" s="147" t="s">
        <v>75</v>
      </c>
      <c r="C33" s="162" t="n">
        <v>6975.28</v>
      </c>
      <c r="D33" s="162" t="n">
        <v>9963</v>
      </c>
      <c r="E33" s="162" t="n">
        <v>7539.65</v>
      </c>
      <c r="F33" s="128" t="n">
        <f aca="false">E33/C33</f>
        <v>1.0809100136482</v>
      </c>
      <c r="G33" s="128" t="n">
        <f aca="false">E33/D33</f>
        <v>0.756765030613269</v>
      </c>
    </row>
    <row r="34" customFormat="false" ht="12.75" hidden="false" customHeight="false" outlineLevel="0" collapsed="false">
      <c r="A34" s="157" t="n">
        <v>324</v>
      </c>
      <c r="B34" s="164" t="s">
        <v>76</v>
      </c>
      <c r="C34" s="162"/>
      <c r="D34" s="162"/>
      <c r="E34" s="162"/>
      <c r="F34" s="128"/>
      <c r="G34" s="128"/>
    </row>
    <row r="35" customFormat="false" ht="12.75" hidden="false" customHeight="false" outlineLevel="0" collapsed="false">
      <c r="A35" s="157" t="n">
        <v>329</v>
      </c>
      <c r="B35" s="164" t="s">
        <v>77</v>
      </c>
      <c r="C35" s="162" t="n">
        <v>9698.31</v>
      </c>
      <c r="D35" s="162" t="n">
        <v>11122</v>
      </c>
      <c r="E35" s="162" t="n">
        <v>9833.19</v>
      </c>
      <c r="F35" s="128" t="n">
        <f aca="false">E35/C35</f>
        <v>1.01390757771199</v>
      </c>
      <c r="G35" s="128" t="n">
        <f aca="false">E35/D35</f>
        <v>0.884120661751484</v>
      </c>
    </row>
    <row r="36" customFormat="false" ht="12.75" hidden="false" customHeight="false" outlineLevel="0" collapsed="false">
      <c r="A36" s="157" t="n">
        <v>34</v>
      </c>
      <c r="B36" s="164" t="s">
        <v>78</v>
      </c>
      <c r="C36" s="161"/>
      <c r="D36" s="162"/>
      <c r="E36" s="161"/>
      <c r="F36" s="128"/>
      <c r="G36" s="128"/>
    </row>
    <row r="37" customFormat="false" ht="12.75" hidden="false" customHeight="false" outlineLevel="0" collapsed="false">
      <c r="A37" s="157" t="n">
        <v>343</v>
      </c>
      <c r="B37" s="164" t="s">
        <v>79</v>
      </c>
      <c r="C37" s="162" t="n">
        <v>415.06</v>
      </c>
      <c r="D37" s="162" t="n">
        <v>555</v>
      </c>
      <c r="E37" s="162" t="n">
        <v>475.54</v>
      </c>
      <c r="F37" s="128" t="n">
        <f aca="false">E37/C37</f>
        <v>1.1457138726931</v>
      </c>
      <c r="G37" s="128" t="n">
        <f aca="false">E37/D37</f>
        <v>0.856828828828829</v>
      </c>
    </row>
    <row r="38" customFormat="false" ht="12.75" hidden="false" customHeight="false" outlineLevel="0" collapsed="false">
      <c r="A38" s="157" t="n">
        <v>372</v>
      </c>
      <c r="B38" s="164" t="s">
        <v>80</v>
      </c>
      <c r="C38" s="162" t="n">
        <v>423.23</v>
      </c>
      <c r="D38" s="162" t="n">
        <v>10800</v>
      </c>
      <c r="E38" s="162"/>
      <c r="F38" s="128" t="n">
        <f aca="false">E38/C38</f>
        <v>0</v>
      </c>
      <c r="G38" s="128" t="n">
        <f aca="false">E38/D38</f>
        <v>0</v>
      </c>
    </row>
    <row r="39" customFormat="false" ht="12.75" hidden="false" customHeight="false" outlineLevel="0" collapsed="false">
      <c r="A39" s="157" t="n">
        <v>381</v>
      </c>
      <c r="B39" s="157" t="s">
        <v>81</v>
      </c>
      <c r="C39" s="165"/>
      <c r="D39" s="166" t="n">
        <v>430</v>
      </c>
      <c r="E39" s="158" t="n">
        <v>441.38</v>
      </c>
      <c r="F39" s="128"/>
      <c r="G39" s="128" t="n">
        <f aca="false">E39/D39</f>
        <v>1.02646511627907</v>
      </c>
      <c r="J39" s="50"/>
    </row>
    <row r="40" customFormat="false" ht="12.75" hidden="false" customHeight="false" outlineLevel="0" collapsed="false">
      <c r="A40" s="157" t="n">
        <v>4</v>
      </c>
      <c r="B40" s="157" t="s">
        <v>82</v>
      </c>
      <c r="C40" s="161" t="n">
        <v>524.03</v>
      </c>
      <c r="D40" s="161" t="n">
        <v>13250</v>
      </c>
      <c r="E40" s="161" t="n">
        <v>2183.49</v>
      </c>
      <c r="F40" s="128" t="n">
        <f aca="false">E40/C40</f>
        <v>4.16672709577696</v>
      </c>
      <c r="G40" s="128" t="n">
        <f aca="false">E40/D40</f>
        <v>0.164791698113208</v>
      </c>
      <c r="J40" s="50"/>
    </row>
    <row r="41" customFormat="false" ht="12.75" hidden="false" customHeight="false" outlineLevel="0" collapsed="false">
      <c r="A41" s="157" t="n">
        <v>42</v>
      </c>
      <c r="B41" s="157" t="s">
        <v>83</v>
      </c>
      <c r="C41" s="161"/>
      <c r="D41" s="162"/>
      <c r="E41" s="161"/>
      <c r="F41" s="128"/>
      <c r="G41" s="128"/>
      <c r="J41" s="50"/>
    </row>
    <row r="42" customFormat="false" ht="12.75" hidden="false" customHeight="false" outlineLevel="0" collapsed="false">
      <c r="A42" s="157" t="n">
        <v>422</v>
      </c>
      <c r="B42" s="157" t="s">
        <v>84</v>
      </c>
      <c r="C42" s="162"/>
      <c r="D42" s="162" t="n">
        <v>1950</v>
      </c>
      <c r="E42" s="162" t="n">
        <v>1806.68</v>
      </c>
      <c r="F42" s="128"/>
      <c r="G42" s="128" t="n">
        <f aca="false">E42/D42</f>
        <v>0.926502564102564</v>
      </c>
      <c r="J42" s="50"/>
    </row>
    <row r="43" customFormat="false" ht="12.75" hidden="false" customHeight="false" outlineLevel="0" collapsed="false">
      <c r="A43" s="157" t="n">
        <v>424</v>
      </c>
      <c r="B43" s="157" t="s">
        <v>85</v>
      </c>
      <c r="C43" s="162" t="n">
        <v>524.03</v>
      </c>
      <c r="D43" s="162" t="n">
        <v>11300</v>
      </c>
      <c r="E43" s="162" t="n">
        <v>376.81</v>
      </c>
      <c r="F43" s="128" t="n">
        <f aca="false">E43/C43</f>
        <v>0.719061885769899</v>
      </c>
      <c r="G43" s="128" t="n">
        <f aca="false">E43/D43</f>
        <v>0.033346017699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42"/>
    <col collapsed="false" customWidth="true" hidden="false" outlineLevel="0" max="2" min="2" style="46" width="56.13"/>
    <col collapsed="false" customWidth="true" hidden="false" outlineLevel="0" max="3" min="3" style="46" width="4.7"/>
    <col collapsed="false" customWidth="true" hidden="false" outlineLevel="0" max="5" min="4" style="46" width="9.99"/>
    <col collapsed="false" customWidth="true" hidden="false" outlineLevel="0" max="6" min="6" style="46" width="8.13"/>
    <col collapsed="false" customWidth="true" hidden="false" outlineLevel="0" max="7" min="7" style="46" width="8.99"/>
    <col collapsed="false" customWidth="true" hidden="false" outlineLevel="0" max="8" min="8" style="46" width="9.7"/>
    <col collapsed="false" customWidth="true" hidden="false" outlineLevel="0" max="10" min="9" style="46" width="7.7"/>
    <col collapsed="false" customWidth="true" hidden="false" outlineLevel="0" max="11" min="11" style="46" width="10.7"/>
  </cols>
  <sheetData>
    <row r="1" customFormat="false" ht="29.25" hidden="false" customHeight="true" outlineLevel="0" collapsed="false">
      <c r="A1" s="167" t="s">
        <v>86</v>
      </c>
      <c r="B1" s="167"/>
      <c r="C1" s="56" t="s">
        <v>87</v>
      </c>
      <c r="D1" s="168" t="s">
        <v>88</v>
      </c>
      <c r="E1" s="168"/>
      <c r="F1" s="168"/>
      <c r="G1" s="168"/>
      <c r="H1" s="168"/>
      <c r="I1" s="168"/>
      <c r="J1" s="168"/>
      <c r="K1" s="168"/>
    </row>
    <row r="2" customFormat="false" ht="45" hidden="false" customHeight="true" outlineLevel="0" collapsed="false">
      <c r="A2" s="167"/>
      <c r="B2" s="167"/>
      <c r="C2" s="56"/>
      <c r="D2" s="169" t="s">
        <v>89</v>
      </c>
      <c r="E2" s="170" t="s">
        <v>90</v>
      </c>
      <c r="F2" s="170" t="s">
        <v>91</v>
      </c>
      <c r="G2" s="169" t="s">
        <v>92</v>
      </c>
      <c r="H2" s="169" t="s">
        <v>93</v>
      </c>
      <c r="I2" s="169" t="s">
        <v>94</v>
      </c>
      <c r="J2" s="169" t="s">
        <v>95</v>
      </c>
      <c r="K2" s="56" t="s">
        <v>96</v>
      </c>
    </row>
    <row r="3" customFormat="false" ht="12.75" hidden="false" customHeight="false" outlineLevel="0" collapsed="false">
      <c r="A3" s="104" t="n">
        <v>1</v>
      </c>
      <c r="B3" s="104"/>
      <c r="C3" s="104" t="n">
        <v>2</v>
      </c>
      <c r="D3" s="171" t="n">
        <v>4</v>
      </c>
      <c r="E3" s="171"/>
      <c r="F3" s="104" t="n">
        <v>5</v>
      </c>
      <c r="G3" s="104" t="n">
        <v>6</v>
      </c>
      <c r="H3" s="104" t="n">
        <v>7</v>
      </c>
      <c r="I3" s="104" t="n">
        <v>8</v>
      </c>
      <c r="J3" s="104" t="n">
        <v>9</v>
      </c>
      <c r="K3" s="104" t="s">
        <v>97</v>
      </c>
    </row>
    <row r="4" customFormat="false" ht="12.75" hidden="false" customHeight="false" outlineLevel="0" collapsed="false">
      <c r="A4" s="125" t="n">
        <v>6</v>
      </c>
      <c r="B4" s="126" t="s">
        <v>35</v>
      </c>
      <c r="C4" s="172"/>
      <c r="D4" s="173" t="n">
        <v>416386.03</v>
      </c>
      <c r="E4" s="173" t="n">
        <v>32299.51</v>
      </c>
      <c r="F4" s="97" t="n">
        <v>348</v>
      </c>
      <c r="G4" s="97" t="n">
        <v>11490.52</v>
      </c>
      <c r="H4" s="97" t="n">
        <v>29973.64</v>
      </c>
      <c r="I4" s="97" t="n">
        <v>36</v>
      </c>
      <c r="J4" s="97" t="n">
        <v>10687.33</v>
      </c>
      <c r="K4" s="97" t="n">
        <f aca="false">SUM(D4:J4)</f>
        <v>501221.03</v>
      </c>
    </row>
    <row r="5" customFormat="false" ht="10.5" hidden="false" customHeight="true" outlineLevel="0" collapsed="false">
      <c r="A5" s="125" t="n">
        <v>63</v>
      </c>
      <c r="B5" s="138" t="s">
        <v>48</v>
      </c>
      <c r="C5" s="174"/>
      <c r="D5" s="175"/>
      <c r="E5" s="175"/>
      <c r="F5" s="176"/>
      <c r="G5" s="177"/>
      <c r="H5" s="69"/>
      <c r="I5" s="177"/>
      <c r="J5" s="177"/>
      <c r="K5" s="177" t="n">
        <f aca="false">SUM(D5:J5)</f>
        <v>0</v>
      </c>
    </row>
    <row r="6" customFormat="false" ht="11.25" hidden="false" customHeight="true" outlineLevel="0" collapsed="false">
      <c r="A6" s="125" t="n">
        <v>636</v>
      </c>
      <c r="B6" s="138" t="s">
        <v>50</v>
      </c>
      <c r="C6" s="174"/>
      <c r="D6" s="178"/>
      <c r="E6" s="178"/>
      <c r="F6" s="176"/>
      <c r="G6" s="177"/>
      <c r="H6" s="69"/>
      <c r="I6" s="177"/>
      <c r="J6" s="177"/>
      <c r="K6" s="177" t="n">
        <f aca="false">SUM(D6:J6)</f>
        <v>0</v>
      </c>
    </row>
    <row r="7" customFormat="false" ht="12" hidden="false" customHeight="true" outlineLevel="0" collapsed="false">
      <c r="A7" s="131" t="n">
        <v>6361</v>
      </c>
      <c r="B7" s="138" t="s">
        <v>98</v>
      </c>
      <c r="C7" s="179"/>
      <c r="D7" s="178"/>
      <c r="E7" s="178"/>
      <c r="F7" s="177"/>
      <c r="G7" s="177"/>
      <c r="H7" s="69"/>
      <c r="I7" s="177"/>
      <c r="J7" s="177"/>
      <c r="K7" s="177" t="n">
        <f aca="false">SUM(D7:J7)</f>
        <v>0</v>
      </c>
    </row>
    <row r="8" customFormat="false" ht="11.25" hidden="false" customHeight="true" outlineLevel="0" collapsed="false">
      <c r="A8" s="131" t="n">
        <v>63612</v>
      </c>
      <c r="B8" s="138" t="s">
        <v>99</v>
      </c>
      <c r="C8" s="179"/>
      <c r="D8" s="178"/>
      <c r="E8" s="178"/>
      <c r="F8" s="177"/>
      <c r="G8" s="177"/>
      <c r="H8" s="69"/>
      <c r="I8" s="177"/>
      <c r="J8" s="177"/>
      <c r="K8" s="177" t="n">
        <f aca="false">SUM(D8:J8)</f>
        <v>0</v>
      </c>
    </row>
    <row r="9" customFormat="false" ht="12" hidden="false" customHeight="true" outlineLevel="0" collapsed="false">
      <c r="A9" s="180" t="n">
        <v>636120</v>
      </c>
      <c r="B9" s="181" t="s">
        <v>100</v>
      </c>
      <c r="C9" s="179"/>
      <c r="D9" s="175" t="n">
        <v>416386.03</v>
      </c>
      <c r="E9" s="175"/>
      <c r="F9" s="177"/>
      <c r="G9" s="177"/>
      <c r="H9" s="137"/>
      <c r="I9" s="177"/>
      <c r="J9" s="177"/>
      <c r="K9" s="177" t="n">
        <f aca="false">SUM(D9:J9)</f>
        <v>416386.03</v>
      </c>
    </row>
    <row r="10" customFormat="false" ht="13.5" hidden="false" customHeight="true" outlineLevel="0" collapsed="false">
      <c r="A10" s="131" t="n">
        <v>63613</v>
      </c>
      <c r="B10" s="138" t="s">
        <v>98</v>
      </c>
      <c r="C10" s="182"/>
      <c r="D10" s="178"/>
      <c r="E10" s="178"/>
      <c r="F10" s="176"/>
      <c r="G10" s="176"/>
      <c r="H10" s="69"/>
      <c r="I10" s="177"/>
      <c r="J10" s="177"/>
      <c r="K10" s="177" t="n">
        <f aca="false">SUM(D10:J10)</f>
        <v>0</v>
      </c>
    </row>
    <row r="11" customFormat="false" ht="12.75" hidden="false" customHeight="false" outlineLevel="0" collapsed="false">
      <c r="A11" s="180" t="n">
        <v>63613</v>
      </c>
      <c r="B11" s="181" t="s">
        <v>101</v>
      </c>
      <c r="C11" s="179"/>
      <c r="D11" s="175"/>
      <c r="E11" s="175"/>
      <c r="F11" s="177"/>
      <c r="G11" s="177"/>
      <c r="H11" s="183" t="n">
        <v>26109.95</v>
      </c>
      <c r="I11" s="177"/>
      <c r="J11" s="177"/>
      <c r="K11" s="177" t="n">
        <f aca="false">SUM(D11:J11)</f>
        <v>26109.95</v>
      </c>
    </row>
    <row r="12" customFormat="false" ht="12.75" hidden="false" customHeight="false" outlineLevel="0" collapsed="false">
      <c r="A12" s="141" t="n">
        <v>64</v>
      </c>
      <c r="B12" s="141" t="s">
        <v>53</v>
      </c>
      <c r="C12" s="172"/>
      <c r="D12" s="127"/>
      <c r="E12" s="127"/>
      <c r="F12" s="176"/>
      <c r="G12" s="177"/>
      <c r="H12" s="177"/>
      <c r="I12" s="177"/>
      <c r="J12" s="177"/>
      <c r="K12" s="177" t="n">
        <f aca="false">SUM(D12:J12)</f>
        <v>0</v>
      </c>
    </row>
    <row r="13" customFormat="false" ht="12.75" hidden="false" customHeight="false" outlineLevel="0" collapsed="false">
      <c r="A13" s="141" t="n">
        <v>641</v>
      </c>
      <c r="B13" s="141" t="s">
        <v>54</v>
      </c>
      <c r="C13" s="172"/>
      <c r="D13" s="127"/>
      <c r="E13" s="127"/>
      <c r="F13" s="176"/>
      <c r="G13" s="177"/>
      <c r="H13" s="177"/>
      <c r="I13" s="177"/>
      <c r="J13" s="177"/>
      <c r="K13" s="177" t="n">
        <f aca="false">SUM(D13:J13)</f>
        <v>0</v>
      </c>
    </row>
    <row r="14" customFormat="false" ht="12.75" hidden="false" customHeight="false" outlineLevel="0" collapsed="false">
      <c r="A14" s="141" t="n">
        <v>6413</v>
      </c>
      <c r="B14" s="141" t="s">
        <v>102</v>
      </c>
      <c r="C14" s="172"/>
      <c r="D14" s="127"/>
      <c r="E14" s="127"/>
      <c r="F14" s="176"/>
      <c r="G14" s="177"/>
      <c r="H14" s="177"/>
      <c r="I14" s="177"/>
      <c r="J14" s="177"/>
      <c r="K14" s="177" t="n">
        <f aca="false">SUM(D14:J14)</f>
        <v>0</v>
      </c>
    </row>
    <row r="15" customFormat="false" ht="12.75" hidden="false" customHeight="false" outlineLevel="0" collapsed="false">
      <c r="A15" s="184" t="n">
        <v>64132</v>
      </c>
      <c r="B15" s="184" t="s">
        <v>103</v>
      </c>
      <c r="C15" s="185"/>
      <c r="D15" s="142"/>
      <c r="E15" s="142"/>
      <c r="F15" s="177"/>
      <c r="G15" s="177"/>
      <c r="H15" s="177"/>
      <c r="I15" s="177"/>
      <c r="J15" s="177"/>
      <c r="K15" s="177" t="n">
        <f aca="false">SUM(D15:J15)</f>
        <v>0</v>
      </c>
    </row>
    <row r="16" customFormat="false" ht="24" hidden="false" customHeight="true" outlineLevel="0" collapsed="false">
      <c r="A16" s="154" t="n">
        <v>65</v>
      </c>
      <c r="B16" s="144" t="s">
        <v>56</v>
      </c>
      <c r="C16" s="186"/>
      <c r="D16" s="133"/>
      <c r="E16" s="133"/>
      <c r="F16" s="69"/>
      <c r="G16" s="69"/>
      <c r="H16" s="89"/>
      <c r="I16" s="89"/>
      <c r="J16" s="89"/>
      <c r="K16" s="177" t="n">
        <f aca="false">SUM(D16:J16)</f>
        <v>0</v>
      </c>
    </row>
    <row r="17" customFormat="false" ht="12.75" hidden="false" customHeight="false" outlineLevel="0" collapsed="false">
      <c r="A17" s="141" t="n">
        <v>652</v>
      </c>
      <c r="B17" s="147" t="s">
        <v>57</v>
      </c>
      <c r="C17" s="172"/>
      <c r="D17" s="127"/>
      <c r="E17" s="127"/>
      <c r="F17" s="69"/>
      <c r="G17" s="69"/>
      <c r="H17" s="89"/>
      <c r="I17" s="89"/>
      <c r="J17" s="89"/>
      <c r="K17" s="177" t="n">
        <f aca="false">SUM(D17:J17)</f>
        <v>0</v>
      </c>
    </row>
    <row r="18" customFormat="false" ht="12.75" hidden="false" customHeight="false" outlineLevel="0" collapsed="false">
      <c r="A18" s="141" t="n">
        <v>6526</v>
      </c>
      <c r="B18" s="147" t="s">
        <v>104</v>
      </c>
      <c r="C18" s="172"/>
      <c r="D18" s="127"/>
      <c r="E18" s="127"/>
      <c r="F18" s="69"/>
      <c r="G18" s="69"/>
      <c r="H18" s="89"/>
      <c r="I18" s="89"/>
      <c r="J18" s="89"/>
      <c r="K18" s="177" t="n">
        <f aca="false">SUM(D18:J18)</f>
        <v>0</v>
      </c>
    </row>
    <row r="19" customFormat="false" ht="12" hidden="false" customHeight="true" outlineLevel="0" collapsed="false">
      <c r="A19" s="184" t="n">
        <v>65264</v>
      </c>
      <c r="B19" s="187" t="s">
        <v>105</v>
      </c>
      <c r="C19" s="185"/>
      <c r="D19" s="142"/>
      <c r="E19" s="142"/>
      <c r="F19" s="89"/>
      <c r="G19" s="89" t="n">
        <v>7343.02</v>
      </c>
      <c r="H19" s="89"/>
      <c r="I19" s="89"/>
      <c r="J19" s="89"/>
      <c r="K19" s="177" t="n">
        <f aca="false">SUM(D19:J19)</f>
        <v>7343.02</v>
      </c>
    </row>
    <row r="20" customFormat="false" ht="12" hidden="false" customHeight="true" outlineLevel="0" collapsed="false">
      <c r="A20" s="184" t="n">
        <v>652640</v>
      </c>
      <c r="B20" s="187" t="s">
        <v>106</v>
      </c>
      <c r="C20" s="185"/>
      <c r="D20" s="142"/>
      <c r="E20" s="142"/>
      <c r="F20" s="89"/>
      <c r="G20" s="89" t="n">
        <v>4147.5</v>
      </c>
      <c r="H20" s="89"/>
      <c r="I20" s="89"/>
      <c r="J20" s="89"/>
      <c r="K20" s="177" t="n">
        <f aca="false">SUM(D20:J20)</f>
        <v>4147.5</v>
      </c>
    </row>
    <row r="21" customFormat="false" ht="21.75" hidden="false" customHeight="false" outlineLevel="0" collapsed="false">
      <c r="A21" s="151" t="n">
        <v>66</v>
      </c>
      <c r="B21" s="150" t="s">
        <v>58</v>
      </c>
      <c r="C21" s="174"/>
      <c r="D21" s="133"/>
      <c r="E21" s="133"/>
      <c r="F21" s="69"/>
      <c r="G21" s="89"/>
      <c r="H21" s="89"/>
      <c r="I21" s="69"/>
      <c r="J21" s="69"/>
      <c r="K21" s="177" t="n">
        <f aca="false">SUM(D21:J21)</f>
        <v>0</v>
      </c>
    </row>
    <row r="22" customFormat="false" ht="12.75" hidden="false" customHeight="false" outlineLevel="0" collapsed="false">
      <c r="A22" s="151" t="n">
        <v>661</v>
      </c>
      <c r="B22" s="152" t="s">
        <v>59</v>
      </c>
      <c r="C22" s="174"/>
      <c r="D22" s="133"/>
      <c r="E22" s="133"/>
      <c r="F22" s="69"/>
      <c r="G22" s="89"/>
      <c r="H22" s="89"/>
      <c r="I22" s="89"/>
      <c r="J22" s="89"/>
      <c r="K22" s="177" t="n">
        <f aca="false">SUM(D22:J22)</f>
        <v>0</v>
      </c>
    </row>
    <row r="23" customFormat="false" ht="12.75" hidden="false" customHeight="false" outlineLevel="0" collapsed="false">
      <c r="A23" s="141" t="n">
        <v>6615</v>
      </c>
      <c r="B23" s="156" t="s">
        <v>107</v>
      </c>
      <c r="C23" s="188"/>
      <c r="D23" s="133"/>
      <c r="E23" s="133"/>
      <c r="F23" s="69"/>
      <c r="G23" s="89"/>
      <c r="H23" s="89"/>
      <c r="I23" s="69"/>
      <c r="J23" s="69"/>
      <c r="K23" s="177" t="n">
        <f aca="false">SUM(D23:J23)</f>
        <v>0</v>
      </c>
    </row>
    <row r="24" customFormat="false" ht="12.75" hidden="false" customHeight="false" outlineLevel="0" collapsed="false">
      <c r="A24" s="184" t="n">
        <v>66151</v>
      </c>
      <c r="B24" s="189" t="s">
        <v>107</v>
      </c>
      <c r="C24" s="188"/>
      <c r="D24" s="137"/>
      <c r="E24" s="137"/>
      <c r="F24" s="89" t="n">
        <v>168</v>
      </c>
      <c r="G24" s="89"/>
      <c r="H24" s="89"/>
      <c r="I24" s="69"/>
      <c r="J24" s="69"/>
      <c r="K24" s="177" t="n">
        <f aca="false">SUM(D24:J24)</f>
        <v>168</v>
      </c>
    </row>
    <row r="25" customFormat="false" ht="12.75" hidden="false" customHeight="false" outlineLevel="0" collapsed="false">
      <c r="A25" s="141" t="n">
        <v>663</v>
      </c>
      <c r="B25" s="141" t="s">
        <v>60</v>
      </c>
      <c r="C25" s="172"/>
      <c r="D25" s="127"/>
      <c r="E25" s="127"/>
      <c r="F25" s="69"/>
      <c r="G25" s="89"/>
      <c r="H25" s="89"/>
      <c r="I25" s="69"/>
      <c r="J25" s="69"/>
      <c r="K25" s="177" t="n">
        <f aca="false">SUM(D25:J25)</f>
        <v>0</v>
      </c>
    </row>
    <row r="26" customFormat="false" ht="12.75" hidden="false" customHeight="false" outlineLevel="0" collapsed="false">
      <c r="A26" s="141" t="n">
        <v>6631</v>
      </c>
      <c r="B26" s="141" t="s">
        <v>108</v>
      </c>
      <c r="C26" s="172"/>
      <c r="D26" s="127"/>
      <c r="E26" s="127"/>
      <c r="F26" s="69"/>
      <c r="G26" s="69"/>
      <c r="H26" s="69"/>
      <c r="I26" s="69"/>
      <c r="J26" s="69"/>
      <c r="K26" s="177" t="n">
        <f aca="false">SUM(D26:J26)</f>
        <v>0</v>
      </c>
    </row>
    <row r="27" customFormat="false" ht="12.75" hidden="false" customHeight="false" outlineLevel="0" collapsed="false">
      <c r="A27" s="184" t="n">
        <v>66311</v>
      </c>
      <c r="B27" s="187" t="s">
        <v>109</v>
      </c>
      <c r="C27" s="185"/>
      <c r="D27" s="142"/>
      <c r="E27" s="142"/>
      <c r="F27" s="89" t="n">
        <v>180</v>
      </c>
      <c r="G27" s="89"/>
      <c r="H27" s="89"/>
      <c r="I27" s="89"/>
      <c r="J27" s="89"/>
      <c r="K27" s="177" t="n">
        <f aca="false">SUM(D27:J27)</f>
        <v>180</v>
      </c>
    </row>
    <row r="28" customFormat="false" ht="12.75" hidden="false" customHeight="false" outlineLevel="0" collapsed="false">
      <c r="A28" s="184" t="n">
        <v>66313</v>
      </c>
      <c r="B28" s="187" t="s">
        <v>110</v>
      </c>
      <c r="C28" s="185"/>
      <c r="D28" s="142"/>
      <c r="E28" s="142"/>
      <c r="F28" s="89"/>
      <c r="G28" s="89"/>
      <c r="H28" s="89"/>
      <c r="I28" s="89"/>
      <c r="J28" s="89"/>
      <c r="K28" s="177" t="n">
        <f aca="false">SUM(D28:J28)</f>
        <v>0</v>
      </c>
    </row>
    <row r="29" customFormat="false" ht="12.75" hidden="false" customHeight="false" outlineLevel="0" collapsed="false">
      <c r="A29" s="184" t="n">
        <v>66314</v>
      </c>
      <c r="B29" s="187" t="s">
        <v>111</v>
      </c>
      <c r="C29" s="185"/>
      <c r="D29" s="142"/>
      <c r="E29" s="142"/>
      <c r="F29" s="89"/>
      <c r="G29" s="89"/>
      <c r="H29" s="89"/>
      <c r="I29" s="89" t="n">
        <v>36</v>
      </c>
      <c r="J29" s="89"/>
      <c r="K29" s="177" t="n">
        <f aca="false">SUM(D29:J29)</f>
        <v>36</v>
      </c>
    </row>
    <row r="30" customFormat="false" ht="12.75" hidden="false" customHeight="false" outlineLevel="0" collapsed="false">
      <c r="A30" s="141" t="n">
        <v>67</v>
      </c>
      <c r="B30" s="147" t="s">
        <v>61</v>
      </c>
      <c r="C30" s="172"/>
      <c r="D30" s="127"/>
      <c r="E30" s="127"/>
      <c r="F30" s="69"/>
      <c r="G30" s="89"/>
      <c r="H30" s="89"/>
      <c r="I30" s="89"/>
      <c r="J30" s="89"/>
      <c r="K30" s="177" t="n">
        <f aca="false">SUM(D30:J30)</f>
        <v>0</v>
      </c>
    </row>
    <row r="31" customFormat="false" ht="11.25" hidden="false" customHeight="true" outlineLevel="0" collapsed="false">
      <c r="A31" s="154" t="n">
        <v>671</v>
      </c>
      <c r="B31" s="155" t="s">
        <v>62</v>
      </c>
      <c r="C31" s="186"/>
      <c r="D31" s="133"/>
      <c r="E31" s="133"/>
      <c r="F31" s="69"/>
      <c r="G31" s="89"/>
      <c r="H31" s="89"/>
      <c r="I31" s="89"/>
      <c r="J31" s="89"/>
      <c r="K31" s="177" t="n">
        <f aca="false">SUM(D31:J31)</f>
        <v>0</v>
      </c>
    </row>
    <row r="32" customFormat="false" ht="11.25" hidden="false" customHeight="true" outlineLevel="0" collapsed="false">
      <c r="A32" s="141" t="n">
        <v>6711</v>
      </c>
      <c r="B32" s="147" t="s">
        <v>112</v>
      </c>
      <c r="C32" s="172"/>
      <c r="D32" s="127"/>
      <c r="E32" s="127"/>
      <c r="F32" s="89"/>
      <c r="G32" s="89"/>
      <c r="H32" s="89"/>
      <c r="I32" s="89"/>
      <c r="J32" s="89"/>
      <c r="K32" s="177" t="n">
        <f aca="false">SUM(D32:J32)</f>
        <v>0</v>
      </c>
    </row>
    <row r="33" customFormat="false" ht="12.75" hidden="false" customHeight="false" outlineLevel="0" collapsed="false">
      <c r="A33" s="184" t="n">
        <v>67111</v>
      </c>
      <c r="B33" s="187" t="s">
        <v>113</v>
      </c>
      <c r="C33" s="185"/>
      <c r="D33" s="142"/>
      <c r="E33" s="142" t="n">
        <v>12696.14</v>
      </c>
      <c r="F33" s="89"/>
      <c r="G33" s="89"/>
      <c r="H33" s="89"/>
      <c r="I33" s="89"/>
      <c r="J33" s="89"/>
      <c r="K33" s="177" t="n">
        <f aca="false">SUM(D33:J33)</f>
        <v>12696.14</v>
      </c>
    </row>
    <row r="34" customFormat="false" ht="12" hidden="false" customHeight="true" outlineLevel="0" collapsed="false">
      <c r="A34" s="190" t="n">
        <v>671111</v>
      </c>
      <c r="B34" s="187" t="s">
        <v>114</v>
      </c>
      <c r="C34" s="185"/>
      <c r="D34" s="142"/>
      <c r="E34" s="142" t="n">
        <v>16898.77</v>
      </c>
      <c r="F34" s="89"/>
      <c r="G34" s="89"/>
      <c r="H34" s="89"/>
      <c r="I34" s="89"/>
      <c r="J34" s="89"/>
      <c r="K34" s="177" t="n">
        <f aca="false">SUM(D34:J34)</f>
        <v>16898.77</v>
      </c>
    </row>
    <row r="35" customFormat="false" ht="12.75" hidden="false" customHeight="false" outlineLevel="0" collapsed="false">
      <c r="A35" s="190" t="n">
        <v>6711110</v>
      </c>
      <c r="B35" s="187" t="s">
        <v>115</v>
      </c>
      <c r="C35" s="185"/>
      <c r="D35" s="142"/>
      <c r="E35" s="142"/>
      <c r="F35" s="89"/>
      <c r="G35" s="89"/>
      <c r="H35" s="89" t="n">
        <v>3863.69</v>
      </c>
      <c r="I35" s="89"/>
      <c r="J35" s="89"/>
      <c r="K35" s="177" t="n">
        <f aca="false">SUM(D35:J35)</f>
        <v>3863.69</v>
      </c>
    </row>
    <row r="36" customFormat="false" ht="11.25" hidden="false" customHeight="true" outlineLevel="0" collapsed="false">
      <c r="A36" s="190" t="n">
        <v>671112</v>
      </c>
      <c r="B36" s="187" t="s">
        <v>116</v>
      </c>
      <c r="C36" s="185"/>
      <c r="D36" s="142"/>
      <c r="E36" s="142" t="n">
        <v>801.5</v>
      </c>
      <c r="F36" s="89"/>
      <c r="G36" s="89"/>
      <c r="H36" s="89"/>
      <c r="I36" s="89"/>
      <c r="J36" s="89"/>
      <c r="K36" s="177" t="n">
        <f aca="false">SUM(D36:J36)</f>
        <v>801.5</v>
      </c>
    </row>
    <row r="37" customFormat="false" ht="11.25" hidden="false" customHeight="true" outlineLevel="0" collapsed="false">
      <c r="A37" s="190" t="n">
        <v>671113</v>
      </c>
      <c r="B37" s="187" t="s">
        <v>117</v>
      </c>
      <c r="C37" s="185"/>
      <c r="D37" s="142"/>
      <c r="E37" s="142"/>
      <c r="F37" s="89"/>
      <c r="G37" s="89"/>
      <c r="H37" s="89"/>
      <c r="I37" s="89"/>
      <c r="J37" s="89"/>
      <c r="K37" s="177" t="n">
        <f aca="false">SUM(D37:J37)</f>
        <v>0</v>
      </c>
    </row>
    <row r="38" customFormat="false" ht="11.25" hidden="false" customHeight="true" outlineLevel="0" collapsed="false">
      <c r="A38" s="141" t="n">
        <v>68</v>
      </c>
      <c r="B38" s="156" t="s">
        <v>63</v>
      </c>
      <c r="C38" s="172"/>
      <c r="D38" s="127"/>
      <c r="E38" s="127"/>
      <c r="F38" s="69"/>
      <c r="G38" s="89"/>
      <c r="H38" s="89"/>
      <c r="I38" s="89"/>
      <c r="J38" s="89"/>
      <c r="K38" s="177" t="n">
        <f aca="false">SUM(D38:J38)</f>
        <v>0</v>
      </c>
    </row>
    <row r="39" customFormat="false" ht="12.75" hidden="false" customHeight="false" outlineLevel="0" collapsed="false">
      <c r="A39" s="141" t="n">
        <v>683</v>
      </c>
      <c r="B39" s="156" t="s">
        <v>64</v>
      </c>
      <c r="C39" s="174"/>
      <c r="D39" s="137"/>
      <c r="E39" s="137"/>
      <c r="F39" s="89"/>
      <c r="G39" s="89"/>
      <c r="H39" s="89"/>
      <c r="I39" s="89"/>
      <c r="J39" s="89"/>
      <c r="K39" s="177" t="n">
        <f aca="false">SUM(D39:J39)</f>
        <v>0</v>
      </c>
    </row>
    <row r="40" customFormat="false" ht="12.75" hidden="false" customHeight="false" outlineLevel="0" collapsed="false">
      <c r="A40" s="184" t="n">
        <v>6831</v>
      </c>
      <c r="B40" s="189" t="s">
        <v>118</v>
      </c>
      <c r="C40" s="188"/>
      <c r="D40" s="137"/>
      <c r="E40" s="137"/>
      <c r="F40" s="89"/>
      <c r="G40" s="89"/>
      <c r="H40" s="89"/>
      <c r="I40" s="89"/>
      <c r="J40" s="89" t="n">
        <v>10687.33</v>
      </c>
      <c r="K40" s="177" t="n">
        <f aca="false">SUM(D40:J40)</f>
        <v>10687.33</v>
      </c>
    </row>
    <row r="41" customFormat="false" ht="10.5" hidden="false" customHeight="true" outlineLevel="0" collapsed="false">
      <c r="A41" s="191"/>
      <c r="B41" s="191"/>
      <c r="C41" s="191"/>
      <c r="D41" s="192"/>
      <c r="E41" s="192"/>
      <c r="F41" s="160"/>
      <c r="G41" s="160"/>
      <c r="H41" s="160"/>
      <c r="I41" s="160"/>
      <c r="J41" s="160"/>
      <c r="K41" s="160"/>
    </row>
    <row r="42" customFormat="false" ht="12.75" hidden="false" customHeight="true" outlineLevel="0" collapsed="false">
      <c r="A42" s="191"/>
      <c r="B42" s="191"/>
      <c r="C42" s="191"/>
      <c r="D42" s="191"/>
      <c r="E42" s="191"/>
      <c r="F42" s="163"/>
      <c r="G42" s="163"/>
      <c r="H42" s="163"/>
      <c r="I42" s="163"/>
      <c r="J42" s="163"/>
      <c r="K42" s="163"/>
    </row>
    <row r="43" customFormat="false" ht="10.5" hidden="false" customHeight="true" outlineLevel="0" collapsed="false">
      <c r="A43" s="191"/>
      <c r="B43" s="191"/>
      <c r="C43" s="191"/>
      <c r="D43" s="191"/>
      <c r="E43" s="191"/>
      <c r="F43" s="163"/>
      <c r="G43" s="163"/>
      <c r="H43" s="163"/>
      <c r="I43" s="163"/>
      <c r="J43" s="163"/>
      <c r="K43" s="163"/>
    </row>
    <row r="44" customFormat="false" ht="12.7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</row>
  </sheetData>
  <mergeCells count="4">
    <mergeCell ref="A1:B2"/>
    <mergeCell ref="C1:C2"/>
    <mergeCell ref="D1:K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13"/>
    <col collapsed="false" customWidth="true" hidden="false" outlineLevel="0" max="2" min="2" style="46" width="39.56"/>
    <col collapsed="false" customWidth="true" hidden="false" outlineLevel="0" max="3" min="3" style="46" width="7.85"/>
    <col collapsed="false" customWidth="true" hidden="false" outlineLevel="0" max="4" min="4" style="46" width="8.7"/>
    <col collapsed="false" customWidth="true" hidden="false" outlineLevel="0" max="7" min="5" style="46" width="8.56"/>
    <col collapsed="false" customWidth="true" hidden="false" outlineLevel="0" max="8" min="8" style="46" width="8.13"/>
    <col collapsed="false" customWidth="true" hidden="false" outlineLevel="0" max="9" min="9" style="46" width="8.99"/>
    <col collapsed="false" customWidth="true" hidden="false" outlineLevel="0" max="10" min="10" style="46" width="8.13"/>
    <col collapsed="false" customWidth="true" hidden="false" outlineLevel="0" max="11" min="11" style="46" width="8.28"/>
    <col collapsed="false" customWidth="true" hidden="false" outlineLevel="0" max="12" min="12" style="46" width="7.99"/>
    <col collapsed="false" customWidth="true" hidden="false" outlineLevel="0" max="13" min="13" style="46" width="10.42"/>
    <col collapsed="false" customWidth="true" hidden="false" outlineLevel="0" max="14" min="14" style="46" width="7.99"/>
    <col collapsed="false" customWidth="true" hidden="false" outlineLevel="0" max="15" min="15" style="46" width="9.13"/>
    <col collapsed="false" customWidth="true" hidden="false" outlineLevel="0" max="16" min="16" style="46" width="11.7"/>
  </cols>
  <sheetData>
    <row r="1" customFormat="false" ht="12.75" hidden="false" customHeight="false" outlineLevel="0" collapsed="false">
      <c r="A1" s="193" t="s">
        <v>11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12.75" hidden="false" customHeight="false" outlineLevel="0" collapsed="false">
      <c r="A2" s="194"/>
      <c r="B2" s="194"/>
      <c r="C2" s="193"/>
      <c r="D2" s="193"/>
      <c r="E2" s="193"/>
      <c r="F2" s="193"/>
      <c r="G2" s="194"/>
      <c r="H2" s="194"/>
      <c r="I2" s="194"/>
      <c r="J2" s="194"/>
      <c r="K2" s="194"/>
      <c r="L2" s="194"/>
      <c r="M2" s="194"/>
    </row>
    <row r="3" customFormat="false" ht="29.25" hidden="false" customHeight="true" outlineLevel="0" collapsed="false">
      <c r="A3" s="167" t="s">
        <v>86</v>
      </c>
      <c r="B3" s="167"/>
      <c r="C3" s="56" t="s">
        <v>120</v>
      </c>
      <c r="D3" s="56" t="s">
        <v>6</v>
      </c>
      <c r="E3" s="56" t="s">
        <v>121</v>
      </c>
      <c r="F3" s="56" t="s">
        <v>44</v>
      </c>
      <c r="G3" s="168" t="s">
        <v>122</v>
      </c>
      <c r="H3" s="168"/>
      <c r="I3" s="168"/>
      <c r="J3" s="168"/>
      <c r="K3" s="168"/>
      <c r="L3" s="168"/>
      <c r="M3" s="168"/>
    </row>
    <row r="4" customFormat="false" ht="45" hidden="false" customHeight="true" outlineLevel="0" collapsed="false">
      <c r="A4" s="167"/>
      <c r="B4" s="167"/>
      <c r="C4" s="56"/>
      <c r="D4" s="56"/>
      <c r="E4" s="56"/>
      <c r="F4" s="56"/>
      <c r="G4" s="169" t="s">
        <v>123</v>
      </c>
      <c r="H4" s="170" t="s">
        <v>91</v>
      </c>
      <c r="I4" s="169" t="s">
        <v>92</v>
      </c>
      <c r="J4" s="169" t="s">
        <v>124</v>
      </c>
      <c r="K4" s="169" t="s">
        <v>94</v>
      </c>
      <c r="L4" s="169" t="s">
        <v>125</v>
      </c>
      <c r="M4" s="56" t="s">
        <v>96</v>
      </c>
      <c r="N4" s="56" t="s">
        <v>126</v>
      </c>
      <c r="O4" s="56" t="s">
        <v>127</v>
      </c>
    </row>
    <row r="5" customFormat="false" ht="12.75" hidden="false" customHeight="false" outlineLevel="0" collapsed="false">
      <c r="A5" s="104" t="n">
        <v>1</v>
      </c>
      <c r="B5" s="104"/>
      <c r="C5" s="104" t="n">
        <v>2</v>
      </c>
      <c r="D5" s="104" t="n">
        <v>3</v>
      </c>
      <c r="E5" s="104" t="n">
        <v>4</v>
      </c>
      <c r="F5" s="104" t="n">
        <v>5</v>
      </c>
      <c r="G5" s="171" t="n">
        <v>6</v>
      </c>
      <c r="H5" s="104" t="n">
        <v>7</v>
      </c>
      <c r="I5" s="104" t="n">
        <v>8</v>
      </c>
      <c r="J5" s="104" t="n">
        <v>9</v>
      </c>
      <c r="K5" s="104" t="n">
        <v>10</v>
      </c>
      <c r="L5" s="104"/>
      <c r="M5" s="104" t="s">
        <v>128</v>
      </c>
      <c r="N5" s="104" t="n">
        <v>12</v>
      </c>
      <c r="O5" s="104" t="n">
        <v>13</v>
      </c>
    </row>
    <row r="6" customFormat="false" ht="12.75" hidden="false" customHeight="false" outlineLevel="0" collapsed="false">
      <c r="A6" s="125" t="n">
        <v>6</v>
      </c>
      <c r="B6" s="126" t="s">
        <v>35</v>
      </c>
      <c r="C6" s="173"/>
      <c r="D6" s="173" t="n">
        <v>401458.51</v>
      </c>
      <c r="E6" s="173" t="n">
        <f aca="false">SUM(E7:E12)</f>
        <v>989827</v>
      </c>
      <c r="F6" s="173" t="n">
        <f aca="false">SUM(F7:F11)</f>
        <v>989827</v>
      </c>
      <c r="G6" s="173" t="n">
        <f aca="false">SUM(G7:G12)</f>
        <v>32299.51</v>
      </c>
      <c r="H6" s="97" t="n">
        <v>168</v>
      </c>
      <c r="I6" s="97" t="n">
        <v>11490.52</v>
      </c>
      <c r="J6" s="195" t="n">
        <v>446359.67</v>
      </c>
      <c r="K6" s="97" t="n">
        <v>216</v>
      </c>
      <c r="L6" s="97" t="n">
        <v>10687.33</v>
      </c>
      <c r="M6" s="195" t="n">
        <f aca="false">SUM(G6:L6)</f>
        <v>501221.03</v>
      </c>
      <c r="N6" s="104" t="n">
        <f aca="false">M6/D6</f>
        <v>1.24850019993349</v>
      </c>
      <c r="O6" s="196" t="n">
        <f aca="false">M6/E6</f>
        <v>0.506372355977358</v>
      </c>
    </row>
    <row r="7" customFormat="false" ht="24.95" hidden="false" customHeight="true" outlineLevel="0" collapsed="false">
      <c r="A7" s="125" t="n">
        <v>63</v>
      </c>
      <c r="B7" s="138" t="s">
        <v>48</v>
      </c>
      <c r="C7" s="197"/>
      <c r="D7" s="197" t="n">
        <v>360136.75</v>
      </c>
      <c r="E7" s="197" t="n">
        <v>929210</v>
      </c>
      <c r="F7" s="197" t="n">
        <v>929210</v>
      </c>
      <c r="G7" s="175" t="n">
        <v>1903.1</v>
      </c>
      <c r="H7" s="177" t="n">
        <v>168</v>
      </c>
      <c r="I7" s="177"/>
      <c r="J7" s="198" t="n">
        <v>446359.67</v>
      </c>
      <c r="K7" s="177"/>
      <c r="L7" s="177" t="n">
        <v>10687.33</v>
      </c>
      <c r="M7" s="199" t="n">
        <f aca="false">SUM(G7:L7)</f>
        <v>459118.1</v>
      </c>
      <c r="N7" s="196" t="n">
        <f aca="false">M7/D7</f>
        <v>1.27484379197624</v>
      </c>
      <c r="O7" s="196" t="n">
        <f aca="false">M7/E7</f>
        <v>0.494095091529364</v>
      </c>
    </row>
    <row r="8" customFormat="false" ht="17.25" hidden="false" customHeight="true" outlineLevel="0" collapsed="false">
      <c r="A8" s="141" t="n">
        <v>64</v>
      </c>
      <c r="B8" s="200" t="s">
        <v>53</v>
      </c>
      <c r="C8" s="143"/>
      <c r="D8" s="143"/>
      <c r="E8" s="143"/>
      <c r="F8" s="143"/>
      <c r="G8" s="142"/>
      <c r="H8" s="89"/>
      <c r="I8" s="89"/>
      <c r="J8" s="89"/>
      <c r="K8" s="89"/>
      <c r="L8" s="89"/>
      <c r="M8" s="89"/>
      <c r="N8" s="196"/>
      <c r="O8" s="196"/>
    </row>
    <row r="9" customFormat="false" ht="27.75" hidden="false" customHeight="true" outlineLevel="0" collapsed="false">
      <c r="A9" s="154" t="n">
        <v>65</v>
      </c>
      <c r="B9" s="144" t="s">
        <v>56</v>
      </c>
      <c r="C9" s="201"/>
      <c r="D9" s="145" t="n">
        <v>15764.63</v>
      </c>
      <c r="E9" s="145" t="n">
        <v>16650</v>
      </c>
      <c r="F9" s="145" t="n">
        <v>16650</v>
      </c>
      <c r="G9" s="175"/>
      <c r="H9" s="89"/>
      <c r="I9" s="89" t="n">
        <v>11490.52</v>
      </c>
      <c r="J9" s="89"/>
      <c r="K9" s="89"/>
      <c r="L9" s="89"/>
      <c r="M9" s="89" t="n">
        <v>11490.52</v>
      </c>
      <c r="N9" s="196" t="n">
        <f aca="false">M9/D9</f>
        <v>0.728879777070569</v>
      </c>
      <c r="O9" s="196" t="n">
        <f aca="false">M9/E9</f>
        <v>0.690121321321321</v>
      </c>
      <c r="P9" s="202"/>
    </row>
    <row r="10" customFormat="false" ht="28.5" hidden="false" customHeight="true" outlineLevel="0" collapsed="false">
      <c r="A10" s="149" t="n">
        <v>66</v>
      </c>
      <c r="B10" s="150" t="s">
        <v>58</v>
      </c>
      <c r="C10" s="153"/>
      <c r="D10" s="137" t="n">
        <v>632.72</v>
      </c>
      <c r="E10" s="137" t="n">
        <v>1500</v>
      </c>
      <c r="F10" s="137" t="n">
        <v>1500</v>
      </c>
      <c r="G10" s="175"/>
      <c r="H10" s="89"/>
      <c r="I10" s="89"/>
      <c r="J10" s="89"/>
      <c r="K10" s="89" t="n">
        <v>216</v>
      </c>
      <c r="L10" s="89"/>
      <c r="M10" s="89" t="n">
        <v>216</v>
      </c>
      <c r="N10" s="196" t="n">
        <f aca="false">M10/D10</f>
        <v>0.341383234290049</v>
      </c>
      <c r="O10" s="196" t="n">
        <f aca="false">M10/E10</f>
        <v>0.144</v>
      </c>
    </row>
    <row r="11" customFormat="false" ht="12" hidden="false" customHeight="true" outlineLevel="0" collapsed="false">
      <c r="A11" s="141" t="n">
        <v>67</v>
      </c>
      <c r="B11" s="144" t="s">
        <v>61</v>
      </c>
      <c r="C11" s="148"/>
      <c r="D11" s="148" t="n">
        <v>24924.35</v>
      </c>
      <c r="E11" s="148" t="n">
        <v>42467</v>
      </c>
      <c r="F11" s="148" t="n">
        <v>42467</v>
      </c>
      <c r="G11" s="142" t="n">
        <v>30396.41</v>
      </c>
      <c r="H11" s="89"/>
      <c r="I11" s="89"/>
      <c r="J11" s="89"/>
      <c r="K11" s="89"/>
      <c r="L11" s="89"/>
      <c r="M11" s="89" t="n">
        <f aca="false">SUM(G11:L11)</f>
        <v>30396.41</v>
      </c>
      <c r="N11" s="196" t="n">
        <f aca="false">M11/D11</f>
        <v>1.21954674846084</v>
      </c>
      <c r="O11" s="196" t="n">
        <f aca="false">M11/E11</f>
        <v>0.715765417853863</v>
      </c>
    </row>
    <row r="12" customFormat="false" ht="13.5" hidden="false" customHeight="true" outlineLevel="0" collapsed="false">
      <c r="A12" s="141" t="n">
        <v>68</v>
      </c>
      <c r="B12" s="144" t="s">
        <v>63</v>
      </c>
      <c r="C12" s="173"/>
      <c r="D12" s="173"/>
      <c r="E12" s="173"/>
      <c r="F12" s="173"/>
      <c r="G12" s="127"/>
      <c r="H12" s="89"/>
      <c r="I12" s="89"/>
      <c r="J12" s="89"/>
      <c r="K12" s="89"/>
      <c r="L12" s="89"/>
      <c r="M12" s="89"/>
      <c r="N12" s="196"/>
      <c r="O12" s="196"/>
    </row>
    <row r="14" customFormat="false" ht="12.75" hidden="false" customHeight="false" outlineLevel="0" collapsed="false">
      <c r="E14" s="202"/>
    </row>
    <row r="15" customFormat="false" ht="12.75" hidden="false" customHeight="false" outlineLevel="0" collapsed="false">
      <c r="A15" s="191"/>
      <c r="B15" s="191"/>
      <c r="C15" s="192"/>
      <c r="D15" s="192"/>
      <c r="E15" s="192"/>
      <c r="F15" s="192"/>
      <c r="G15" s="192"/>
      <c r="H15" s="160"/>
      <c r="I15" s="160"/>
      <c r="J15" s="160"/>
      <c r="K15" s="160"/>
      <c r="L15" s="160"/>
      <c r="M15" s="160"/>
    </row>
    <row r="16" customFormat="false" ht="12.75" hidden="false" customHeight="false" outlineLevel="0" collapsed="false">
      <c r="A16" s="191"/>
      <c r="B16" s="191"/>
      <c r="C16" s="191"/>
      <c r="D16" s="191"/>
      <c r="E16" s="191"/>
      <c r="F16" s="191"/>
      <c r="G16" s="191"/>
      <c r="H16" s="163"/>
      <c r="I16" s="163"/>
      <c r="J16" s="163"/>
      <c r="K16" s="163"/>
      <c r="L16" s="163"/>
      <c r="M16" s="163"/>
    </row>
    <row r="17" customFormat="false" ht="12.75" hidden="false" customHeight="false" outlineLevel="0" collapsed="false">
      <c r="A17" s="191"/>
      <c r="B17" s="191"/>
      <c r="C17" s="191"/>
      <c r="D17" s="191"/>
      <c r="E17" s="191"/>
      <c r="F17" s="191"/>
      <c r="G17" s="191"/>
      <c r="H17" s="163"/>
      <c r="I17" s="163"/>
      <c r="J17" s="163"/>
      <c r="K17" s="163"/>
      <c r="L17" s="163"/>
      <c r="M17" s="163"/>
    </row>
    <row r="18" customFormat="false" ht="12.75" hidden="false" customHeight="false" outlineLevel="0" collapsed="false">
      <c r="A18" s="191"/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</row>
    <row r="23" customFormat="false" ht="13.5" hidden="false" customHeight="true" outlineLevel="0" collapsed="false"/>
    <row r="26" customFormat="false" ht="12" hidden="false" customHeight="true" outlineLevel="0" collapsed="false"/>
    <row r="28" customFormat="false" ht="12.75" hidden="false" customHeight="true" outlineLevel="0" collapsed="false"/>
    <row r="33" customFormat="false" ht="13.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3" customFormat="false" ht="12" hidden="false" customHeight="true" outlineLevel="0" collapsed="false"/>
    <row r="45" customFormat="false" ht="11.25" hidden="false" customHeight="true" outlineLevel="0" collapsed="false"/>
    <row r="48" customFormat="false" ht="10.5" hidden="false" customHeight="true" outlineLevel="0" collapsed="false"/>
    <row r="49" customFormat="false" ht="12.75" hidden="false" customHeight="true" outlineLevel="0" collapsed="false"/>
    <row r="50" customFormat="false" ht="10.5" hidden="false" customHeight="true" outlineLevel="0" collapsed="false"/>
  </sheetData>
  <mergeCells count="8">
    <mergeCell ref="A1:M1"/>
    <mergeCell ref="A3:B4"/>
    <mergeCell ref="C3:C4"/>
    <mergeCell ref="D3:D4"/>
    <mergeCell ref="E3:E4"/>
    <mergeCell ref="F3:F4"/>
    <mergeCell ref="G3:M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33.85"/>
    <col collapsed="false" customWidth="true" hidden="false" outlineLevel="0" max="3" min="3" style="46" width="18.28"/>
    <col collapsed="false" customWidth="true" hidden="false" outlineLevel="0" max="4" min="4" style="46" width="19.13"/>
    <col collapsed="false" customWidth="true" hidden="false" outlineLevel="0" max="5" min="5" style="46" width="18.28"/>
    <col collapsed="false" customWidth="true" hidden="false" outlineLevel="0" max="6" min="6" style="46" width="18.42"/>
    <col collapsed="false" customWidth="true" hidden="false" outlineLevel="0" max="7" min="7" style="46" width="10.7"/>
  </cols>
  <sheetData>
    <row r="1" customFormat="false" ht="12.75" hidden="false" customHeight="false" outlineLevel="0" collapsed="false">
      <c r="A1" s="203" t="s">
        <v>12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2.75" hidden="false" customHeight="false" outlineLevel="0" collapsed="false">
      <c r="A2" s="204"/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20.1" hidden="false" customHeight="true" outlineLevel="0" collapsed="false">
      <c r="A3" s="206" t="s">
        <v>130</v>
      </c>
      <c r="B3" s="206"/>
      <c r="C3" s="207" t="s">
        <v>6</v>
      </c>
      <c r="D3" s="208" t="s">
        <v>121</v>
      </c>
      <c r="E3" s="209" t="s">
        <v>44</v>
      </c>
      <c r="F3" s="210" t="s">
        <v>45</v>
      </c>
      <c r="G3" s="207" t="s">
        <v>131</v>
      </c>
      <c r="H3" s="207" t="s">
        <v>132</v>
      </c>
    </row>
    <row r="4" customFormat="false" ht="20.1" hidden="false" customHeight="true" outlineLevel="0" collapsed="false">
      <c r="A4" s="206"/>
      <c r="B4" s="206"/>
      <c r="C4" s="207"/>
      <c r="D4" s="208"/>
      <c r="E4" s="209"/>
      <c r="F4" s="210"/>
      <c r="G4" s="207"/>
      <c r="H4" s="207"/>
    </row>
    <row r="5" customFormat="false" ht="15" hidden="false" customHeight="false" outlineLevel="0" collapsed="false">
      <c r="A5" s="211" t="s">
        <v>133</v>
      </c>
      <c r="B5" s="211"/>
      <c r="C5" s="212" t="n">
        <v>1</v>
      </c>
      <c r="D5" s="213" t="n">
        <v>2</v>
      </c>
      <c r="E5" s="213" t="n">
        <v>3</v>
      </c>
      <c r="F5" s="214" t="n">
        <v>4</v>
      </c>
      <c r="G5" s="215" t="n">
        <v>5</v>
      </c>
      <c r="H5" s="215" t="n">
        <v>6</v>
      </c>
    </row>
    <row r="6" customFormat="false" ht="15" hidden="false" customHeight="false" outlineLevel="0" collapsed="false">
      <c r="A6" s="211" t="s">
        <v>134</v>
      </c>
      <c r="B6" s="211"/>
      <c r="C6" s="216" t="n">
        <v>397496.1</v>
      </c>
      <c r="D6" s="217" t="n">
        <f aca="false">SUM(D8,D14)</f>
        <v>989827</v>
      </c>
      <c r="E6" s="217" t="n">
        <v>989827</v>
      </c>
      <c r="F6" s="216" t="n">
        <f aca="false">SUM(F8,F14)</f>
        <v>511716.33</v>
      </c>
      <c r="G6" s="218" t="n">
        <f aca="false">F6/C6</f>
        <v>1.28734930984229</v>
      </c>
      <c r="H6" s="219" t="n">
        <f aca="false">F6/E6</f>
        <v>0.516975521985155</v>
      </c>
    </row>
    <row r="7" customFormat="false" ht="30" hidden="false" customHeight="true" outlineLevel="0" collapsed="false">
      <c r="A7" s="220" t="s">
        <v>135</v>
      </c>
      <c r="B7" s="220"/>
      <c r="C7" s="221"/>
      <c r="D7" s="222"/>
      <c r="E7" s="222"/>
      <c r="F7" s="221"/>
      <c r="G7" s="223"/>
      <c r="H7" s="224"/>
      <c r="J7" s="225"/>
    </row>
    <row r="8" customFormat="false" ht="14.25" hidden="false" customHeight="false" outlineLevel="0" collapsed="false">
      <c r="A8" s="226" t="n">
        <v>3</v>
      </c>
      <c r="B8" s="227" t="s">
        <v>67</v>
      </c>
      <c r="C8" s="228" t="n">
        <f aca="false">SUM(C9:C13)</f>
        <v>396972.07</v>
      </c>
      <c r="D8" s="229" t="n">
        <f aca="false">SUM(D9:D13)</f>
        <v>976577</v>
      </c>
      <c r="E8" s="229" t="n">
        <v>976577</v>
      </c>
      <c r="F8" s="228" t="n">
        <f aca="false">SUM(F9:F13)</f>
        <v>509532.84</v>
      </c>
      <c r="G8" s="230" t="n">
        <f aca="false">F8/C8</f>
        <v>1.28354833628472</v>
      </c>
      <c r="H8" s="231" t="n">
        <f aca="false">F8/E8</f>
        <v>0.521753881158373</v>
      </c>
    </row>
    <row r="9" customFormat="false" ht="15" hidden="false" customHeight="false" outlineLevel="0" collapsed="false">
      <c r="A9" s="232" t="n">
        <v>31</v>
      </c>
      <c r="B9" s="233" t="s">
        <v>68</v>
      </c>
      <c r="C9" s="234" t="n">
        <v>321321.29</v>
      </c>
      <c r="D9" s="235" t="n">
        <v>836320</v>
      </c>
      <c r="E9" s="235" t="n">
        <v>836320</v>
      </c>
      <c r="F9" s="234" t="n">
        <v>422329.44</v>
      </c>
      <c r="G9" s="218" t="n">
        <f aca="false">F9/C9</f>
        <v>1.31435249746445</v>
      </c>
      <c r="H9" s="219" t="n">
        <f aca="false">F9/E9</f>
        <v>0.504985460110962</v>
      </c>
    </row>
    <row r="10" customFormat="false" ht="15" hidden="false" customHeight="false" outlineLevel="0" collapsed="false">
      <c r="A10" s="232" t="n">
        <v>32</v>
      </c>
      <c r="B10" s="232" t="s">
        <v>72</v>
      </c>
      <c r="C10" s="236" t="n">
        <v>74812.49</v>
      </c>
      <c r="D10" s="237" t="n">
        <v>128902</v>
      </c>
      <c r="E10" s="237" t="n">
        <v>128902</v>
      </c>
      <c r="F10" s="236" t="n">
        <v>86286.48</v>
      </c>
      <c r="G10" s="218" t="n">
        <f aca="false">F10/C10</f>
        <v>1.15336997872949</v>
      </c>
      <c r="H10" s="219" t="n">
        <f aca="false">F10/E10</f>
        <v>0.669395975237002</v>
      </c>
    </row>
    <row r="11" customFormat="false" ht="15" hidden="false" customHeight="false" outlineLevel="0" collapsed="false">
      <c r="A11" s="238" t="n">
        <v>34</v>
      </c>
      <c r="B11" s="238" t="s">
        <v>78</v>
      </c>
      <c r="C11" s="239" t="n">
        <v>415.06</v>
      </c>
      <c r="D11" s="239" t="n">
        <v>555</v>
      </c>
      <c r="E11" s="239" t="n">
        <v>555</v>
      </c>
      <c r="F11" s="239" t="n">
        <v>475.54</v>
      </c>
      <c r="G11" s="218" t="n">
        <f aca="false">F11/C11</f>
        <v>1.1457138726931</v>
      </c>
      <c r="H11" s="219" t="n">
        <f aca="false">F11/E11</f>
        <v>0.856828828828829</v>
      </c>
    </row>
    <row r="12" customFormat="false" ht="15" hidden="false" customHeight="false" outlineLevel="0" collapsed="false">
      <c r="A12" s="238" t="n">
        <v>37</v>
      </c>
      <c r="B12" s="238" t="s">
        <v>136</v>
      </c>
      <c r="C12" s="239"/>
      <c r="D12" s="239" t="n">
        <v>10800</v>
      </c>
      <c r="E12" s="239" t="n">
        <v>10800</v>
      </c>
      <c r="F12" s="239"/>
      <c r="G12" s="218" t="e">
        <f aca="false">F12/C12</f>
        <v>#DIV/0!</v>
      </c>
      <c r="H12" s="219" t="n">
        <f aca="false">F12/E12</f>
        <v>0</v>
      </c>
    </row>
    <row r="13" customFormat="false" ht="15" hidden="false" customHeight="false" outlineLevel="0" collapsed="false">
      <c r="A13" s="238" t="n">
        <v>38</v>
      </c>
      <c r="B13" s="238" t="s">
        <v>137</v>
      </c>
      <c r="C13" s="239" t="n">
        <v>423.23</v>
      </c>
      <c r="D13" s="239"/>
      <c r="E13" s="239"/>
      <c r="F13" s="239" t="n">
        <v>441.38</v>
      </c>
      <c r="G13" s="218" t="n">
        <f aca="false">F13/C13</f>
        <v>1.04288448361411</v>
      </c>
      <c r="H13" s="219" t="e">
        <f aca="false">F13/E13</f>
        <v>#DIV/0!</v>
      </c>
    </row>
    <row r="14" customFormat="false" ht="28.5" hidden="false" customHeight="false" outlineLevel="0" collapsed="false">
      <c r="A14" s="240" t="n">
        <v>4</v>
      </c>
      <c r="B14" s="241" t="s">
        <v>82</v>
      </c>
      <c r="C14" s="242" t="n">
        <v>524.03</v>
      </c>
      <c r="D14" s="242" t="n">
        <v>13250</v>
      </c>
      <c r="E14" s="242" t="n">
        <v>13250</v>
      </c>
      <c r="F14" s="242" t="n">
        <v>2183.49</v>
      </c>
      <c r="G14" s="230" t="n">
        <f aca="false">F14/C14</f>
        <v>4.16672709577696</v>
      </c>
      <c r="H14" s="231" t="n">
        <f aca="false">F14/E14</f>
        <v>0.164791698113208</v>
      </c>
    </row>
    <row r="15" customFormat="false" ht="30" hidden="false" customHeight="true" outlineLevel="0" collapsed="false">
      <c r="A15" s="238" t="n">
        <v>42</v>
      </c>
      <c r="B15" s="243" t="s">
        <v>138</v>
      </c>
      <c r="C15" s="239" t="n">
        <v>524.03</v>
      </c>
      <c r="D15" s="239" t="n">
        <v>13250</v>
      </c>
      <c r="E15" s="239" t="n">
        <v>13250</v>
      </c>
      <c r="F15" s="239" t="n">
        <v>2183.49</v>
      </c>
      <c r="G15" s="218" t="n">
        <f aca="false">F15/C15</f>
        <v>4.16672709577696</v>
      </c>
      <c r="H15" s="219" t="n">
        <f aca="false">F15/E15</f>
        <v>0.164791698113208</v>
      </c>
    </row>
  </sheetData>
  <mergeCells count="11">
    <mergeCell ref="A1:K1"/>
    <mergeCell ref="A3:B4"/>
    <mergeCell ref="C3:C4"/>
    <mergeCell ref="D3:D4"/>
    <mergeCell ref="E3:E4"/>
    <mergeCell ref="F3:F4"/>
    <mergeCell ref="G3:G4"/>
    <mergeCell ref="H3:H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16.99"/>
    <col collapsed="false" customWidth="true" hidden="false" outlineLevel="0" max="3" min="3" style="46" width="10.56"/>
    <col collapsed="false" customWidth="true" hidden="false" outlineLevel="0" max="4" min="4" style="46" width="14.13"/>
    <col collapsed="false" customWidth="true" hidden="false" outlineLevel="0" max="5" min="5" style="46" width="13.28"/>
    <col collapsed="false" customWidth="true" hidden="false" outlineLevel="0" max="6" min="6" style="46" width="13.13"/>
    <col collapsed="false" customWidth="true" hidden="false" outlineLevel="0" max="7" min="7" style="46" width="13.85"/>
    <col collapsed="false" customWidth="true" hidden="false" outlineLevel="0" max="8" min="8" style="46" width="14.28"/>
    <col collapsed="false" customWidth="true" hidden="false" outlineLevel="0" max="9" min="9" style="46" width="13.13"/>
    <col collapsed="false" customWidth="true" hidden="false" outlineLevel="0" max="10" min="10" style="46" width="13.56"/>
    <col collapsed="false" customWidth="true" hidden="false" outlineLevel="0" max="11" min="11" style="46" width="15.13"/>
  </cols>
  <sheetData>
    <row r="1" customFormat="false" ht="15.75" hidden="false" customHeight="false" outlineLevel="0" collapsed="false">
      <c r="A1" s="244" t="s">
        <v>13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12.75" hidden="false" customHeight="false" outlineLevel="0" collapsed="false">
      <c r="A2" s="245" t="s">
        <v>140</v>
      </c>
      <c r="B2" s="246"/>
      <c r="C2" s="246"/>
      <c r="D2" s="246"/>
      <c r="E2" s="246"/>
      <c r="F2" s="246"/>
      <c r="G2" s="246"/>
      <c r="H2" s="246"/>
      <c r="I2" s="246"/>
      <c r="J2" s="246"/>
      <c r="K2" s="247"/>
    </row>
    <row r="3" customFormat="false" ht="12.75" hidden="false" customHeight="false" outlineLevel="0" collapsed="false">
      <c r="A3" s="245" t="s">
        <v>141</v>
      </c>
      <c r="B3" s="248"/>
      <c r="C3" s="248"/>
      <c r="D3" s="248"/>
      <c r="E3" s="248"/>
      <c r="F3" s="248"/>
      <c r="G3" s="248"/>
      <c r="H3" s="248"/>
      <c r="I3" s="248"/>
      <c r="J3" s="248"/>
      <c r="K3" s="247"/>
    </row>
    <row r="4" customFormat="false" ht="51" hidden="false" customHeight="false" outlineLevel="0" collapsed="false">
      <c r="A4" s="249" t="s">
        <v>142</v>
      </c>
      <c r="B4" s="249"/>
      <c r="C4" s="250"/>
      <c r="D4" s="251" t="s">
        <v>143</v>
      </c>
      <c r="E4" s="252" t="s">
        <v>144</v>
      </c>
      <c r="F4" s="253" t="s">
        <v>145</v>
      </c>
      <c r="G4" s="253" t="s">
        <v>146</v>
      </c>
      <c r="H4" s="253" t="s">
        <v>147</v>
      </c>
      <c r="I4" s="253" t="s">
        <v>148</v>
      </c>
      <c r="J4" s="254" t="s">
        <v>149</v>
      </c>
      <c r="K4" s="255" t="s">
        <v>96</v>
      </c>
    </row>
    <row r="5" customFormat="false" ht="12.75" hidden="false" customHeight="false" outlineLevel="0" collapsed="false">
      <c r="A5" s="256"/>
      <c r="B5" s="256"/>
      <c r="C5" s="256"/>
      <c r="D5" s="257" t="n">
        <v>416386.03</v>
      </c>
      <c r="E5" s="258" t="n">
        <v>32299.51</v>
      </c>
      <c r="F5" s="258" t="n">
        <v>11490.52</v>
      </c>
      <c r="G5" s="258" t="n">
        <v>29973.64</v>
      </c>
      <c r="H5" s="258" t="n">
        <v>348</v>
      </c>
      <c r="I5" s="258" t="n">
        <v>36</v>
      </c>
      <c r="J5" s="259" t="n">
        <v>10687.33</v>
      </c>
      <c r="K5" s="260" t="n">
        <f aca="false">SUM(D5:J5)</f>
        <v>501221.03</v>
      </c>
    </row>
    <row r="6" customFormat="false" ht="51" hidden="false" customHeight="false" outlineLevel="0" collapsed="false">
      <c r="A6" s="249" t="s">
        <v>150</v>
      </c>
      <c r="B6" s="249"/>
      <c r="C6" s="250"/>
      <c r="D6" s="251" t="s">
        <v>143</v>
      </c>
      <c r="E6" s="252" t="s">
        <v>144</v>
      </c>
      <c r="F6" s="253" t="s">
        <v>145</v>
      </c>
      <c r="G6" s="253" t="s">
        <v>146</v>
      </c>
      <c r="H6" s="253" t="s">
        <v>151</v>
      </c>
      <c r="I6" s="253" t="s">
        <v>152</v>
      </c>
      <c r="J6" s="254" t="s">
        <v>153</v>
      </c>
      <c r="K6" s="255" t="s">
        <v>96</v>
      </c>
    </row>
    <row r="7" customFormat="false" ht="12.75" hidden="false" customHeight="false" outlineLevel="0" collapsed="false">
      <c r="A7" s="261"/>
      <c r="B7" s="262"/>
      <c r="C7" s="250"/>
      <c r="D7" s="263" t="n">
        <v>431885.87</v>
      </c>
      <c r="E7" s="263" t="n">
        <v>31660.16</v>
      </c>
      <c r="F7" s="263" t="n">
        <v>6076.68</v>
      </c>
      <c r="G7" s="263" t="n">
        <v>31324.31</v>
      </c>
      <c r="H7" s="263" t="n">
        <v>45.98</v>
      </c>
      <c r="I7" s="263" t="n">
        <v>36</v>
      </c>
      <c r="J7" s="264" t="n">
        <v>10687.33</v>
      </c>
      <c r="K7" s="265" t="n">
        <f aca="false">SUM(D7:J7)</f>
        <v>511716.33</v>
      </c>
    </row>
    <row r="8" customFormat="false" ht="12.75" hidden="false" customHeight="false" outlineLevel="0" collapsed="false">
      <c r="A8" s="266" t="s">
        <v>154</v>
      </c>
      <c r="B8" s="266"/>
      <c r="C8" s="267"/>
      <c r="D8" s="268" t="s">
        <v>155</v>
      </c>
      <c r="E8" s="269" t="s">
        <v>156</v>
      </c>
      <c r="F8" s="269" t="s">
        <v>157</v>
      </c>
      <c r="G8" s="269" t="s">
        <v>158</v>
      </c>
      <c r="H8" s="269" t="s">
        <v>159</v>
      </c>
      <c r="I8" s="269" t="n">
        <v>0</v>
      </c>
      <c r="J8" s="270" t="n">
        <v>0</v>
      </c>
      <c r="K8" s="271" t="s">
        <v>160</v>
      </c>
    </row>
    <row r="9" customFormat="false" ht="12.75" hidden="false" customHeight="true" outlineLevel="0" collapsed="false">
      <c r="A9" s="206" t="s">
        <v>161</v>
      </c>
      <c r="B9" s="206"/>
      <c r="C9" s="210" t="s">
        <v>162</v>
      </c>
      <c r="D9" s="272" t="s">
        <v>141</v>
      </c>
      <c r="E9" s="272"/>
      <c r="F9" s="272"/>
      <c r="G9" s="272"/>
      <c r="H9" s="272"/>
      <c r="I9" s="272"/>
      <c r="J9" s="272"/>
      <c r="K9" s="272"/>
    </row>
    <row r="10" customFormat="false" ht="51" hidden="false" customHeight="false" outlineLevel="0" collapsed="false">
      <c r="A10" s="206"/>
      <c r="B10" s="206"/>
      <c r="C10" s="210"/>
      <c r="D10" s="251" t="s">
        <v>143</v>
      </c>
      <c r="E10" s="252" t="s">
        <v>144</v>
      </c>
      <c r="F10" s="253" t="s">
        <v>163</v>
      </c>
      <c r="G10" s="253" t="s">
        <v>146</v>
      </c>
      <c r="H10" s="253" t="s">
        <v>164</v>
      </c>
      <c r="I10" s="253" t="s">
        <v>165</v>
      </c>
      <c r="J10" s="254" t="s">
        <v>29</v>
      </c>
      <c r="K10" s="273" t="s">
        <v>96</v>
      </c>
    </row>
    <row r="11" customFormat="false" ht="12.75" hidden="false" customHeight="false" outlineLevel="0" collapsed="false">
      <c r="A11" s="274" t="n">
        <v>3</v>
      </c>
      <c r="B11" s="275" t="s">
        <v>67</v>
      </c>
      <c r="C11" s="276"/>
      <c r="D11" s="276"/>
      <c r="E11" s="276"/>
      <c r="F11" s="276"/>
      <c r="G11" s="276"/>
      <c r="H11" s="276"/>
      <c r="I11" s="276"/>
      <c r="J11" s="277"/>
      <c r="K11" s="278"/>
    </row>
    <row r="12" customFormat="false" ht="24.95" hidden="false" customHeight="true" outlineLevel="0" collapsed="false">
      <c r="A12" s="279" t="n">
        <v>31</v>
      </c>
      <c r="B12" s="280" t="s">
        <v>68</v>
      </c>
      <c r="C12" s="281"/>
      <c r="D12" s="281"/>
      <c r="E12" s="282"/>
      <c r="F12" s="281"/>
      <c r="G12" s="281"/>
      <c r="H12" s="282"/>
      <c r="I12" s="282"/>
      <c r="J12" s="283"/>
      <c r="K12" s="284" t="n">
        <f aca="false">SUM(C12:J12)</f>
        <v>0</v>
      </c>
    </row>
    <row r="13" customFormat="false" ht="20.1" hidden="false" customHeight="true" outlineLevel="0" collapsed="false">
      <c r="A13" s="279" t="n">
        <v>311</v>
      </c>
      <c r="B13" s="280" t="s">
        <v>69</v>
      </c>
      <c r="C13" s="281"/>
      <c r="D13" s="281"/>
      <c r="E13" s="281"/>
      <c r="F13" s="281"/>
      <c r="G13" s="281"/>
      <c r="H13" s="281"/>
      <c r="I13" s="281"/>
      <c r="J13" s="285"/>
      <c r="K13" s="284" t="n">
        <f aca="false">SUM(C13:J13)</f>
        <v>0</v>
      </c>
    </row>
    <row r="14" customFormat="false" ht="20.1" hidden="false" customHeight="true" outlineLevel="0" collapsed="false">
      <c r="A14" s="286" t="n">
        <v>3111</v>
      </c>
      <c r="B14" s="287" t="s">
        <v>166</v>
      </c>
      <c r="C14" s="288"/>
      <c r="D14" s="288"/>
      <c r="E14" s="288"/>
      <c r="F14" s="288"/>
      <c r="G14" s="288"/>
      <c r="H14" s="289"/>
      <c r="I14" s="289"/>
      <c r="J14" s="290"/>
      <c r="K14" s="284" t="n">
        <f aca="false">SUM(C14:J14)</f>
        <v>0</v>
      </c>
    </row>
    <row r="15" customFormat="false" ht="20.1" hidden="false" customHeight="true" outlineLevel="0" collapsed="false">
      <c r="A15" s="291" t="n">
        <v>31111</v>
      </c>
      <c r="B15" s="292" t="s">
        <v>167</v>
      </c>
      <c r="C15" s="293"/>
      <c r="D15" s="293" t="n">
        <v>320928.23</v>
      </c>
      <c r="E15" s="294" t="n">
        <v>17287.77</v>
      </c>
      <c r="F15" s="294" t="n">
        <v>1645.41</v>
      </c>
      <c r="G15" s="294" t="n">
        <v>11347.07</v>
      </c>
      <c r="H15" s="294"/>
      <c r="I15" s="294" t="n">
        <v>36</v>
      </c>
      <c r="J15" s="295" t="n">
        <v>9051.33</v>
      </c>
      <c r="K15" s="284" t="n">
        <f aca="false">SUM(C15:J15)</f>
        <v>360295.81</v>
      </c>
    </row>
    <row r="16" customFormat="false" ht="30" hidden="false" customHeight="true" outlineLevel="0" collapsed="false">
      <c r="A16" s="279" t="n">
        <v>312</v>
      </c>
      <c r="B16" s="280" t="s">
        <v>70</v>
      </c>
      <c r="C16" s="281"/>
      <c r="D16" s="281"/>
      <c r="E16" s="282"/>
      <c r="F16" s="281"/>
      <c r="G16" s="281"/>
      <c r="H16" s="282"/>
      <c r="I16" s="282"/>
      <c r="J16" s="283"/>
      <c r="K16" s="284" t="n">
        <f aca="false">SUM(C16:J16)</f>
        <v>0</v>
      </c>
    </row>
    <row r="17" customFormat="false" ht="24.95" hidden="false" customHeight="true" outlineLevel="0" collapsed="false">
      <c r="A17" s="296" t="n">
        <v>3121</v>
      </c>
      <c r="B17" s="297" t="s">
        <v>70</v>
      </c>
      <c r="C17" s="288"/>
      <c r="D17" s="288"/>
      <c r="E17" s="288"/>
      <c r="F17" s="288"/>
      <c r="G17" s="288"/>
      <c r="H17" s="289"/>
      <c r="I17" s="289"/>
      <c r="J17" s="298"/>
      <c r="K17" s="284" t="n">
        <f aca="false">SUM(C17:J17)</f>
        <v>0</v>
      </c>
    </row>
    <row r="18" customFormat="false" ht="20.1" hidden="false" customHeight="true" outlineLevel="0" collapsed="false">
      <c r="A18" s="291" t="n">
        <v>31212</v>
      </c>
      <c r="B18" s="292" t="s">
        <v>168</v>
      </c>
      <c r="C18" s="294"/>
      <c r="D18" s="294" t="n">
        <v>3505</v>
      </c>
      <c r="E18" s="294"/>
      <c r="F18" s="294"/>
      <c r="G18" s="294" t="n">
        <v>301.43</v>
      </c>
      <c r="H18" s="294"/>
      <c r="I18" s="294"/>
      <c r="J18" s="295"/>
      <c r="K18" s="284" t="n">
        <f aca="false">SUM(C18:J18)</f>
        <v>3806.43</v>
      </c>
    </row>
    <row r="19" customFormat="false" ht="12.75" hidden="false" customHeight="false" outlineLevel="0" collapsed="false">
      <c r="A19" s="291" t="n">
        <v>31213</v>
      </c>
      <c r="B19" s="292" t="s">
        <v>169</v>
      </c>
      <c r="C19" s="294"/>
      <c r="D19" s="294"/>
      <c r="E19" s="294"/>
      <c r="F19" s="294"/>
      <c r="G19" s="294" t="n">
        <v>100</v>
      </c>
      <c r="H19" s="294"/>
      <c r="I19" s="294"/>
      <c r="J19" s="295" t="n">
        <v>100</v>
      </c>
      <c r="K19" s="284" t="n">
        <f aca="false">SUM(C19:J19)</f>
        <v>200</v>
      </c>
    </row>
    <row r="20" customFormat="false" ht="39.95" hidden="false" customHeight="true" outlineLevel="0" collapsed="false">
      <c r="A20" s="291" t="n">
        <v>31215</v>
      </c>
      <c r="B20" s="292" t="s">
        <v>170</v>
      </c>
      <c r="C20" s="294"/>
      <c r="D20" s="294" t="n">
        <v>882.88</v>
      </c>
      <c r="E20" s="294"/>
      <c r="F20" s="294"/>
      <c r="G20" s="294"/>
      <c r="H20" s="294"/>
      <c r="I20" s="294"/>
      <c r="J20" s="295"/>
      <c r="K20" s="284" t="n">
        <f aca="false">SUM(C20:J20)</f>
        <v>882.88</v>
      </c>
    </row>
    <row r="21" customFormat="false" ht="12.75" hidden="false" customHeight="false" outlineLevel="0" collapsed="false">
      <c r="A21" s="291" t="n">
        <v>31216</v>
      </c>
      <c r="B21" s="292" t="s">
        <v>171</v>
      </c>
      <c r="C21" s="294"/>
      <c r="D21" s="294" t="n">
        <v>900</v>
      </c>
      <c r="E21" s="294"/>
      <c r="F21" s="294"/>
      <c r="G21" s="294" t="n">
        <v>600</v>
      </c>
      <c r="H21" s="294"/>
      <c r="I21" s="294"/>
      <c r="J21" s="295"/>
      <c r="K21" s="284" t="n">
        <f aca="false">SUM(C21:J21)</f>
        <v>1500</v>
      </c>
    </row>
    <row r="22" customFormat="false" ht="12.75" hidden="false" customHeight="false" outlineLevel="0" collapsed="false">
      <c r="A22" s="279" t="n">
        <v>313</v>
      </c>
      <c r="B22" s="279" t="s">
        <v>71</v>
      </c>
      <c r="C22" s="299"/>
      <c r="D22" s="299"/>
      <c r="E22" s="299"/>
      <c r="F22" s="299"/>
      <c r="G22" s="299"/>
      <c r="H22" s="299"/>
      <c r="I22" s="299"/>
      <c r="J22" s="300"/>
      <c r="K22" s="284" t="n">
        <f aca="false">SUM(C22:J22)</f>
        <v>0</v>
      </c>
    </row>
    <row r="23" customFormat="false" ht="39.95" hidden="false" customHeight="true" outlineLevel="0" collapsed="false">
      <c r="A23" s="296" t="n">
        <v>3132</v>
      </c>
      <c r="B23" s="301" t="s">
        <v>172</v>
      </c>
      <c r="C23" s="302"/>
      <c r="D23" s="302"/>
      <c r="E23" s="302"/>
      <c r="F23" s="302"/>
      <c r="G23" s="302"/>
      <c r="H23" s="302"/>
      <c r="I23" s="302"/>
      <c r="J23" s="303"/>
      <c r="K23" s="284" t="n">
        <f aca="false">SUM(C23:J23)</f>
        <v>0</v>
      </c>
    </row>
    <row r="24" customFormat="false" ht="51" hidden="false" customHeight="false" outlineLevel="0" collapsed="false">
      <c r="A24" s="291" t="n">
        <v>31321</v>
      </c>
      <c r="B24" s="304" t="s">
        <v>172</v>
      </c>
      <c r="C24" s="305"/>
      <c r="D24" s="305" t="n">
        <v>52939.5</v>
      </c>
      <c r="E24" s="305"/>
      <c r="F24" s="305" t="n">
        <v>271.49</v>
      </c>
      <c r="G24" s="305" t="n">
        <v>1937.42</v>
      </c>
      <c r="H24" s="305"/>
      <c r="I24" s="306"/>
      <c r="J24" s="307" t="n">
        <v>1493.48</v>
      </c>
      <c r="K24" s="284" t="n">
        <f aca="false">SUM(C24:J24)</f>
        <v>56641.89</v>
      </c>
    </row>
    <row r="25" customFormat="false" ht="32.25" hidden="false" customHeight="false" outlineLevel="0" collapsed="false">
      <c r="A25" s="296" t="n">
        <v>3133</v>
      </c>
      <c r="B25" s="308" t="s">
        <v>173</v>
      </c>
      <c r="C25" s="309"/>
      <c r="D25" s="310"/>
      <c r="E25" s="310"/>
      <c r="F25" s="309"/>
      <c r="G25" s="309"/>
      <c r="H25" s="310"/>
      <c r="I25" s="310"/>
      <c r="J25" s="311"/>
      <c r="K25" s="284" t="n">
        <f aca="false">SUM(C25:J25)</f>
        <v>0</v>
      </c>
    </row>
    <row r="26" customFormat="false" ht="12.75" hidden="false" customHeight="false" outlineLevel="0" collapsed="false">
      <c r="A26" s="279" t="n">
        <v>32</v>
      </c>
      <c r="B26" s="279" t="s">
        <v>72</v>
      </c>
      <c r="C26" s="299"/>
      <c r="D26" s="299"/>
      <c r="E26" s="299"/>
      <c r="F26" s="299"/>
      <c r="G26" s="299"/>
      <c r="H26" s="299"/>
      <c r="I26" s="299"/>
      <c r="J26" s="300"/>
      <c r="K26" s="284" t="n">
        <f aca="false">SUM(C26:J26)</f>
        <v>0</v>
      </c>
    </row>
    <row r="27" customFormat="false" ht="12.75" hidden="false" customHeight="false" outlineLevel="0" collapsed="false">
      <c r="A27" s="279" t="n">
        <v>321</v>
      </c>
      <c r="B27" s="279" t="s">
        <v>73</v>
      </c>
      <c r="C27" s="299"/>
      <c r="D27" s="299"/>
      <c r="E27" s="299"/>
      <c r="F27" s="299"/>
      <c r="G27" s="299"/>
      <c r="H27" s="312"/>
      <c r="I27" s="299"/>
      <c r="J27" s="300"/>
      <c r="K27" s="284" t="n">
        <f aca="false">SUM(C27:J27)</f>
        <v>0</v>
      </c>
    </row>
    <row r="28" customFormat="false" ht="12.75" hidden="false" customHeight="false" outlineLevel="0" collapsed="false">
      <c r="A28" s="296" t="n">
        <v>3211</v>
      </c>
      <c r="B28" s="313" t="s">
        <v>174</v>
      </c>
      <c r="C28" s="314"/>
      <c r="D28" s="314"/>
      <c r="E28" s="315"/>
      <c r="F28" s="315"/>
      <c r="G28" s="315"/>
      <c r="H28" s="316"/>
      <c r="I28" s="316"/>
      <c r="J28" s="317"/>
      <c r="K28" s="284" t="n">
        <f aca="false">SUM(C28:J28)</f>
        <v>0</v>
      </c>
    </row>
    <row r="29" customFormat="false" ht="25.5" hidden="false" customHeight="false" outlineLevel="0" collapsed="false">
      <c r="A29" s="291" t="n">
        <v>32111</v>
      </c>
      <c r="B29" s="292" t="s">
        <v>175</v>
      </c>
      <c r="C29" s="318"/>
      <c r="D29" s="318"/>
      <c r="E29" s="318" t="n">
        <v>165</v>
      </c>
      <c r="F29" s="318"/>
      <c r="G29" s="318" t="n">
        <v>1336.5</v>
      </c>
      <c r="H29" s="318"/>
      <c r="I29" s="318"/>
      <c r="J29" s="319"/>
      <c r="K29" s="284" t="n">
        <f aca="false">SUM(C29:J29)</f>
        <v>1501.5</v>
      </c>
    </row>
    <row r="30" customFormat="false" ht="25.5" hidden="false" customHeight="false" outlineLevel="0" collapsed="false">
      <c r="A30" s="291" t="n">
        <v>32113</v>
      </c>
      <c r="B30" s="292" t="s">
        <v>176</v>
      </c>
      <c r="C30" s="318"/>
      <c r="D30" s="318"/>
      <c r="E30" s="318"/>
      <c r="F30" s="318"/>
      <c r="G30" s="318" t="n">
        <v>1615.1</v>
      </c>
      <c r="H30" s="318"/>
      <c r="I30" s="318"/>
      <c r="J30" s="319"/>
      <c r="K30" s="284" t="n">
        <f aca="false">SUM(C30:J30)</f>
        <v>1615.1</v>
      </c>
    </row>
    <row r="31" customFormat="false" ht="38.25" hidden="false" customHeight="false" outlineLevel="0" collapsed="false">
      <c r="A31" s="291" t="n">
        <v>32115</v>
      </c>
      <c r="B31" s="292" t="s">
        <v>177</v>
      </c>
      <c r="C31" s="318"/>
      <c r="D31" s="318"/>
      <c r="E31" s="318"/>
      <c r="F31" s="318"/>
      <c r="G31" s="318" t="n">
        <v>1065.76</v>
      </c>
      <c r="H31" s="318"/>
      <c r="I31" s="318"/>
      <c r="J31" s="319"/>
      <c r="K31" s="284" t="n">
        <f aca="false">SUM(C31:J31)</f>
        <v>1065.76</v>
      </c>
    </row>
    <row r="32" customFormat="false" ht="25.5" hidden="false" customHeight="false" outlineLevel="0" collapsed="false">
      <c r="A32" s="291" t="n">
        <v>32119</v>
      </c>
      <c r="B32" s="292" t="s">
        <v>178</v>
      </c>
      <c r="C32" s="318"/>
      <c r="D32" s="318" t="s">
        <v>179</v>
      </c>
      <c r="E32" s="318"/>
      <c r="F32" s="318"/>
      <c r="G32" s="318"/>
      <c r="H32" s="318"/>
      <c r="I32" s="318"/>
      <c r="J32" s="319"/>
      <c r="K32" s="284" t="n">
        <f aca="false">SUM(C32:J32)</f>
        <v>0</v>
      </c>
    </row>
    <row r="33" customFormat="false" ht="30" hidden="false" customHeight="true" outlineLevel="0" collapsed="false">
      <c r="A33" s="296" t="n">
        <v>3212</v>
      </c>
      <c r="B33" s="320" t="s">
        <v>180</v>
      </c>
      <c r="C33" s="302"/>
      <c r="D33" s="302"/>
      <c r="E33" s="302"/>
      <c r="F33" s="302"/>
      <c r="G33" s="302"/>
      <c r="H33" s="321"/>
      <c r="I33" s="302"/>
      <c r="J33" s="303"/>
      <c r="K33" s="284" t="n">
        <f aca="false">SUM(C33:J33)</f>
        <v>0</v>
      </c>
    </row>
    <row r="34" customFormat="false" ht="25.5" hidden="false" customHeight="false" outlineLevel="0" collapsed="false">
      <c r="A34" s="291" t="n">
        <v>32121</v>
      </c>
      <c r="B34" s="292" t="s">
        <v>181</v>
      </c>
      <c r="C34" s="305"/>
      <c r="D34" s="305" t="n">
        <v>16430.58</v>
      </c>
      <c r="E34" s="305"/>
      <c r="F34" s="305" t="n">
        <v>100.98</v>
      </c>
      <c r="G34" s="305" t="n">
        <v>978.81</v>
      </c>
      <c r="H34" s="305"/>
      <c r="I34" s="305"/>
      <c r="J34" s="307" t="n">
        <v>142.52</v>
      </c>
      <c r="K34" s="284" t="n">
        <f aca="false">SUM(C34:J34)</f>
        <v>17652.89</v>
      </c>
    </row>
    <row r="35" customFormat="false" ht="12.75" hidden="false" customHeight="false" outlineLevel="0" collapsed="false">
      <c r="A35" s="296" t="n">
        <v>3213</v>
      </c>
      <c r="B35" s="313" t="s">
        <v>182</v>
      </c>
      <c r="C35" s="310"/>
      <c r="D35" s="310"/>
      <c r="E35" s="310"/>
      <c r="F35" s="310"/>
      <c r="G35" s="310"/>
      <c r="H35" s="309"/>
      <c r="I35" s="309"/>
      <c r="J35" s="322"/>
      <c r="K35" s="284" t="n">
        <f aca="false">SUM(C35:J35)</f>
        <v>0</v>
      </c>
    </row>
    <row r="36" customFormat="false" ht="38.25" hidden="false" customHeight="false" outlineLevel="0" collapsed="false">
      <c r="A36" s="291" t="n">
        <v>32131</v>
      </c>
      <c r="B36" s="292" t="s">
        <v>183</v>
      </c>
      <c r="C36" s="305"/>
      <c r="D36" s="305"/>
      <c r="E36" s="305" t="n">
        <v>80</v>
      </c>
      <c r="F36" s="305"/>
      <c r="G36" s="305" t="n">
        <v>780</v>
      </c>
      <c r="H36" s="305"/>
      <c r="I36" s="305"/>
      <c r="J36" s="307"/>
      <c r="K36" s="284" t="n">
        <f aca="false">SUM(C36:J36)</f>
        <v>860</v>
      </c>
    </row>
    <row r="37" customFormat="false" ht="25.5" hidden="false" customHeight="false" outlineLevel="0" collapsed="false">
      <c r="A37" s="291" t="n">
        <v>32132</v>
      </c>
      <c r="B37" s="292" t="s">
        <v>184</v>
      </c>
      <c r="C37" s="305"/>
      <c r="D37" s="305"/>
      <c r="E37" s="305"/>
      <c r="F37" s="305"/>
      <c r="G37" s="305"/>
      <c r="H37" s="305"/>
      <c r="I37" s="305"/>
      <c r="J37" s="307"/>
      <c r="K37" s="284" t="n">
        <f aca="false">SUM(C37:J37)</f>
        <v>0</v>
      </c>
    </row>
    <row r="38" customFormat="false" ht="12.75" hidden="false" customHeight="false" outlineLevel="0" collapsed="false">
      <c r="A38" s="323" t="n">
        <v>3214</v>
      </c>
      <c r="B38" s="324" t="s">
        <v>185</v>
      </c>
      <c r="C38" s="288"/>
      <c r="D38" s="288"/>
      <c r="E38" s="289"/>
      <c r="F38" s="288"/>
      <c r="G38" s="288"/>
      <c r="H38" s="288"/>
      <c r="I38" s="288"/>
      <c r="J38" s="290"/>
      <c r="K38" s="284" t="n">
        <f aca="false">SUM(C38:J38)</f>
        <v>0</v>
      </c>
    </row>
    <row r="39" customFormat="false" ht="50.1" hidden="false" customHeight="true" outlineLevel="0" collapsed="false">
      <c r="A39" s="325" t="n">
        <v>32141</v>
      </c>
      <c r="B39" s="326" t="s">
        <v>186</v>
      </c>
      <c r="C39" s="294"/>
      <c r="D39" s="294"/>
      <c r="E39" s="294"/>
      <c r="F39" s="294"/>
      <c r="G39" s="294"/>
      <c r="H39" s="294"/>
      <c r="I39" s="294"/>
      <c r="J39" s="295"/>
      <c r="K39" s="284" t="n">
        <f aca="false">SUM(C39:J39)</f>
        <v>0</v>
      </c>
    </row>
    <row r="40" customFormat="false" ht="12.75" hidden="false" customHeight="false" outlineLevel="0" collapsed="false">
      <c r="A40" s="327" t="n">
        <v>322</v>
      </c>
      <c r="B40" s="328" t="s">
        <v>74</v>
      </c>
      <c r="C40" s="281"/>
      <c r="D40" s="281"/>
      <c r="E40" s="281"/>
      <c r="F40" s="281"/>
      <c r="G40" s="281"/>
      <c r="H40" s="281"/>
      <c r="I40" s="281"/>
      <c r="J40" s="285"/>
      <c r="K40" s="284" t="n">
        <f aca="false">SUM(C40:J40)</f>
        <v>0</v>
      </c>
    </row>
    <row r="41" customFormat="false" ht="39.95" hidden="false" customHeight="true" outlineLevel="0" collapsed="false">
      <c r="A41" s="323" t="n">
        <v>3221</v>
      </c>
      <c r="B41" s="329" t="s">
        <v>187</v>
      </c>
      <c r="C41" s="288"/>
      <c r="D41" s="288"/>
      <c r="E41" s="288" t="n">
        <f aca="false">SUM(E42:E46)</f>
        <v>660.67</v>
      </c>
      <c r="F41" s="288" t="n">
        <f aca="false">SUM(F42:F46)</f>
        <v>0</v>
      </c>
      <c r="G41" s="288" t="n">
        <f aca="false">SUM(G42:G46)</f>
        <v>4772.7</v>
      </c>
      <c r="H41" s="288" t="n">
        <f aca="false">SUM(H42:H46)</f>
        <v>0</v>
      </c>
      <c r="I41" s="288"/>
      <c r="J41" s="290"/>
      <c r="K41" s="284" t="n">
        <f aca="false">SUM(C41:J41)</f>
        <v>5433.37</v>
      </c>
    </row>
    <row r="42" customFormat="false" ht="12.75" hidden="false" customHeight="false" outlineLevel="0" collapsed="false">
      <c r="A42" s="330" t="n">
        <v>32211</v>
      </c>
      <c r="B42" s="331" t="s">
        <v>188</v>
      </c>
      <c r="C42" s="293"/>
      <c r="D42" s="293"/>
      <c r="E42" s="293" t="n">
        <v>411.91</v>
      </c>
      <c r="F42" s="293"/>
      <c r="G42" s="293" t="n">
        <v>860.81</v>
      </c>
      <c r="H42" s="294"/>
      <c r="I42" s="294"/>
      <c r="J42" s="295"/>
      <c r="K42" s="284" t="n">
        <f aca="false">SUM(C42:J42)</f>
        <v>1272.72</v>
      </c>
    </row>
    <row r="43" customFormat="false" ht="12.75" hidden="false" customHeight="false" outlineLevel="0" collapsed="false">
      <c r="A43" s="330" t="n">
        <v>32212</v>
      </c>
      <c r="B43" s="331" t="s">
        <v>189</v>
      </c>
      <c r="C43" s="293"/>
      <c r="D43" s="293"/>
      <c r="E43" s="293"/>
      <c r="F43" s="293"/>
      <c r="G43" s="293" t="n">
        <v>397.48</v>
      </c>
      <c r="H43" s="294"/>
      <c r="I43" s="294"/>
      <c r="J43" s="295"/>
      <c r="K43" s="284" t="n">
        <f aca="false">SUM(C43:J43)</f>
        <v>397.48</v>
      </c>
    </row>
    <row r="44" customFormat="false" ht="25.5" hidden="false" customHeight="false" outlineLevel="0" collapsed="false">
      <c r="A44" s="330" t="n">
        <v>32214</v>
      </c>
      <c r="B44" s="332" t="s">
        <v>190</v>
      </c>
      <c r="C44" s="333"/>
      <c r="D44" s="293"/>
      <c r="E44" s="293" t="n">
        <v>248.76</v>
      </c>
      <c r="F44" s="293"/>
      <c r="G44" s="293" t="n">
        <v>808.65</v>
      </c>
      <c r="H44" s="294"/>
      <c r="I44" s="294"/>
      <c r="J44" s="295"/>
      <c r="K44" s="284" t="n">
        <f aca="false">SUM(C44:J44)</f>
        <v>1057.41</v>
      </c>
    </row>
    <row r="45" customFormat="false" ht="38.25" hidden="false" customHeight="false" outlineLevel="0" collapsed="false">
      <c r="A45" s="330" t="n">
        <v>32216</v>
      </c>
      <c r="B45" s="332" t="s">
        <v>191</v>
      </c>
      <c r="C45" s="293"/>
      <c r="D45" s="293"/>
      <c r="E45" s="293"/>
      <c r="F45" s="293"/>
      <c r="G45" s="293" t="n">
        <v>2257.86</v>
      </c>
      <c r="H45" s="294"/>
      <c r="I45" s="294"/>
      <c r="J45" s="295"/>
      <c r="K45" s="284" t="n">
        <f aca="false">SUM(C45:J45)</f>
        <v>2257.86</v>
      </c>
    </row>
    <row r="46" customFormat="false" ht="40.15" hidden="false" customHeight="true" outlineLevel="0" collapsed="false">
      <c r="A46" s="330" t="n">
        <v>32219</v>
      </c>
      <c r="B46" s="332" t="s">
        <v>192</v>
      </c>
      <c r="C46" s="333"/>
      <c r="D46" s="293"/>
      <c r="E46" s="293"/>
      <c r="F46" s="293"/>
      <c r="G46" s="293" t="n">
        <v>447.9</v>
      </c>
      <c r="H46" s="294"/>
      <c r="I46" s="294"/>
      <c r="J46" s="295"/>
      <c r="K46" s="284" t="n">
        <f aca="false">SUM(C46:J46)</f>
        <v>447.9</v>
      </c>
    </row>
    <row r="47" customFormat="false" ht="12.75" hidden="false" customHeight="false" outlineLevel="0" collapsed="false">
      <c r="A47" s="296" t="n">
        <v>3222</v>
      </c>
      <c r="B47" s="313" t="s">
        <v>193</v>
      </c>
      <c r="C47" s="288"/>
      <c r="D47" s="288"/>
      <c r="E47" s="288"/>
      <c r="F47" s="288"/>
      <c r="G47" s="288"/>
      <c r="H47" s="288"/>
      <c r="I47" s="288"/>
      <c r="J47" s="290"/>
      <c r="K47" s="284" t="n">
        <f aca="false">SUM(C47:J47)</f>
        <v>0</v>
      </c>
    </row>
    <row r="48" customFormat="false" ht="12.75" hidden="false" customHeight="false" outlineLevel="0" collapsed="false">
      <c r="A48" s="334" t="n">
        <v>32224</v>
      </c>
      <c r="B48" s="335" t="s">
        <v>194</v>
      </c>
      <c r="C48" s="293"/>
      <c r="D48" s="293" t="n">
        <v>29467.58</v>
      </c>
      <c r="E48" s="293" t="n">
        <v>178</v>
      </c>
      <c r="F48" s="293"/>
      <c r="G48" s="293"/>
      <c r="H48" s="294" t="n">
        <v>3.98</v>
      </c>
      <c r="I48" s="336"/>
      <c r="J48" s="337"/>
      <c r="K48" s="284" t="n">
        <f aca="false">SUM(C48:J48)</f>
        <v>29649.56</v>
      </c>
    </row>
    <row r="49" customFormat="false" ht="12.75" hidden="false" customHeight="false" outlineLevel="0" collapsed="false">
      <c r="A49" s="334" t="n">
        <v>32226</v>
      </c>
      <c r="B49" s="335" t="s">
        <v>195</v>
      </c>
      <c r="C49" s="293"/>
      <c r="D49" s="293"/>
      <c r="E49" s="293"/>
      <c r="F49" s="293"/>
      <c r="G49" s="293"/>
      <c r="H49" s="336"/>
      <c r="I49" s="294"/>
      <c r="J49" s="295"/>
      <c r="K49" s="284" t="n">
        <f aca="false">SUM(C49:J49)</f>
        <v>0</v>
      </c>
    </row>
    <row r="50" customFormat="false" ht="12.75" hidden="false" customHeight="false" outlineLevel="0" collapsed="false">
      <c r="A50" s="296" t="n">
        <v>3223</v>
      </c>
      <c r="B50" s="296" t="s">
        <v>196</v>
      </c>
      <c r="C50" s="310"/>
      <c r="D50" s="310"/>
      <c r="E50" s="310"/>
      <c r="F50" s="310"/>
      <c r="G50" s="310"/>
      <c r="H50" s="310"/>
      <c r="I50" s="310"/>
      <c r="J50" s="311"/>
      <c r="K50" s="284" t="n">
        <f aca="false">SUM(C50:J50)</f>
        <v>0</v>
      </c>
    </row>
    <row r="51" customFormat="false" ht="12.75" hidden="false" customHeight="false" outlineLevel="0" collapsed="false">
      <c r="A51" s="334" t="n">
        <v>32231</v>
      </c>
      <c r="B51" s="334" t="s">
        <v>197</v>
      </c>
      <c r="C51" s="338"/>
      <c r="D51" s="338"/>
      <c r="E51" s="338" t="n">
        <v>1915.95</v>
      </c>
      <c r="F51" s="338"/>
      <c r="G51" s="338"/>
      <c r="H51" s="305"/>
      <c r="I51" s="305"/>
      <c r="J51" s="307"/>
      <c r="K51" s="284" t="n">
        <f aca="false">SUM(C51:J51)</f>
        <v>1915.95</v>
      </c>
    </row>
    <row r="52" customFormat="false" ht="12.75" hidden="false" customHeight="false" outlineLevel="0" collapsed="false">
      <c r="A52" s="291" t="n">
        <v>32233</v>
      </c>
      <c r="B52" s="291" t="s">
        <v>198</v>
      </c>
      <c r="C52" s="305"/>
      <c r="D52" s="305"/>
      <c r="E52" s="305" t="n">
        <v>3342.86</v>
      </c>
      <c r="F52" s="305"/>
      <c r="G52" s="305"/>
      <c r="H52" s="305"/>
      <c r="I52" s="305"/>
      <c r="J52" s="307"/>
      <c r="K52" s="284" t="n">
        <f aca="false">SUM(C52:J52)</f>
        <v>3342.86</v>
      </c>
    </row>
    <row r="53" customFormat="false" ht="25.5" hidden="false" customHeight="false" outlineLevel="0" collapsed="false">
      <c r="A53" s="291" t="n">
        <v>32234</v>
      </c>
      <c r="B53" s="304" t="s">
        <v>199</v>
      </c>
      <c r="C53" s="305"/>
      <c r="D53" s="305"/>
      <c r="E53" s="305"/>
      <c r="F53" s="305"/>
      <c r="G53" s="305" t="n">
        <v>54.53</v>
      </c>
      <c r="H53" s="305"/>
      <c r="I53" s="305"/>
      <c r="J53" s="307"/>
      <c r="K53" s="284" t="n">
        <f aca="false">SUM(C53:J53)</f>
        <v>54.53</v>
      </c>
    </row>
    <row r="54" customFormat="false" ht="39.95" hidden="false" customHeight="true" outlineLevel="0" collapsed="false">
      <c r="A54" s="339" t="n">
        <v>3224</v>
      </c>
      <c r="B54" s="340" t="s">
        <v>200</v>
      </c>
      <c r="C54" s="302"/>
      <c r="D54" s="302"/>
      <c r="E54" s="302"/>
      <c r="F54" s="302"/>
      <c r="G54" s="302"/>
      <c r="H54" s="302"/>
      <c r="I54" s="302"/>
      <c r="J54" s="303"/>
      <c r="K54" s="284" t="n">
        <f aca="false">SUM(C54:J54)</f>
        <v>0</v>
      </c>
    </row>
    <row r="55" customFormat="false" ht="60" hidden="false" customHeight="true" outlineLevel="0" collapsed="false">
      <c r="A55" s="341" t="n">
        <v>32242</v>
      </c>
      <c r="B55" s="342" t="s">
        <v>201</v>
      </c>
      <c r="C55" s="305"/>
      <c r="D55" s="305"/>
      <c r="E55" s="306"/>
      <c r="F55" s="305"/>
      <c r="G55" s="305"/>
      <c r="H55" s="306"/>
      <c r="I55" s="305"/>
      <c r="J55" s="307"/>
      <c r="K55" s="284" t="n">
        <f aca="false">SUM(C55:J55)</f>
        <v>0</v>
      </c>
    </row>
    <row r="56" customFormat="false" ht="60" hidden="false" customHeight="true" outlineLevel="0" collapsed="false">
      <c r="A56" s="341" t="n">
        <v>32244</v>
      </c>
      <c r="B56" s="342" t="s">
        <v>202</v>
      </c>
      <c r="C56" s="305"/>
      <c r="D56" s="305"/>
      <c r="E56" s="306"/>
      <c r="F56" s="305"/>
      <c r="G56" s="305" t="n">
        <v>256.25</v>
      </c>
      <c r="H56" s="306"/>
      <c r="I56" s="306"/>
      <c r="J56" s="343"/>
      <c r="K56" s="284" t="n">
        <f aca="false">SUM(C56:J56)</f>
        <v>256.25</v>
      </c>
    </row>
    <row r="57" customFormat="false" ht="12.75" hidden="false" customHeight="false" outlineLevel="0" collapsed="false">
      <c r="A57" s="296" t="n">
        <v>3225</v>
      </c>
      <c r="B57" s="313" t="s">
        <v>203</v>
      </c>
      <c r="C57" s="310"/>
      <c r="D57" s="310"/>
      <c r="E57" s="310"/>
      <c r="F57" s="310"/>
      <c r="G57" s="310"/>
      <c r="H57" s="310"/>
      <c r="I57" s="310"/>
      <c r="J57" s="311"/>
      <c r="K57" s="284" t="n">
        <f aca="false">SUM(C57:J57)</f>
        <v>0</v>
      </c>
    </row>
    <row r="58" customFormat="false" ht="12.75" hidden="false" customHeight="false" outlineLevel="0" collapsed="false">
      <c r="A58" s="291" t="n">
        <v>32251</v>
      </c>
      <c r="B58" s="344" t="s">
        <v>203</v>
      </c>
      <c r="C58" s="305"/>
      <c r="D58" s="305" t="n">
        <v>1484.73</v>
      </c>
      <c r="E58" s="305" t="n">
        <v>1534.17</v>
      </c>
      <c r="F58" s="305"/>
      <c r="G58" s="305"/>
      <c r="H58" s="305"/>
      <c r="I58" s="305"/>
      <c r="J58" s="307"/>
      <c r="K58" s="284" t="n">
        <f aca="false">SUM(C58:J58)</f>
        <v>3018.9</v>
      </c>
    </row>
    <row r="59" customFormat="false" ht="12.75" hidden="false" customHeight="false" outlineLevel="0" collapsed="false">
      <c r="A59" s="345" t="n">
        <v>3227</v>
      </c>
      <c r="B59" s="346" t="s">
        <v>204</v>
      </c>
      <c r="C59" s="347"/>
      <c r="D59" s="347"/>
      <c r="E59" s="347"/>
      <c r="F59" s="347"/>
      <c r="G59" s="347"/>
      <c r="H59" s="347"/>
      <c r="I59" s="347"/>
      <c r="J59" s="348"/>
      <c r="K59" s="284" t="n">
        <f aca="false">SUM(C59:J59)</f>
        <v>0</v>
      </c>
    </row>
    <row r="60" customFormat="false" ht="38.25" hidden="false" customHeight="false" outlineLevel="0" collapsed="false">
      <c r="A60" s="349" t="n">
        <v>32271</v>
      </c>
      <c r="B60" s="342" t="s">
        <v>204</v>
      </c>
      <c r="C60" s="350"/>
      <c r="D60" s="350"/>
      <c r="E60" s="351"/>
      <c r="F60" s="350"/>
      <c r="G60" s="350" t="n">
        <v>176.7</v>
      </c>
      <c r="H60" s="350"/>
      <c r="I60" s="350"/>
      <c r="J60" s="352"/>
      <c r="K60" s="284" t="n">
        <f aca="false">SUM(C60:J60)</f>
        <v>176.7</v>
      </c>
    </row>
    <row r="61" customFormat="false" ht="12.75" hidden="false" customHeight="false" outlineLevel="0" collapsed="false">
      <c r="A61" s="279" t="n">
        <v>323</v>
      </c>
      <c r="B61" s="353" t="s">
        <v>75</v>
      </c>
      <c r="C61" s="354"/>
      <c r="D61" s="354"/>
      <c r="E61" s="355"/>
      <c r="F61" s="355"/>
      <c r="G61" s="355"/>
      <c r="H61" s="355"/>
      <c r="I61" s="355"/>
      <c r="J61" s="356"/>
      <c r="K61" s="284" t="n">
        <f aca="false">SUM(C61:J61)</f>
        <v>0</v>
      </c>
    </row>
    <row r="62" customFormat="false" ht="12.75" hidden="false" customHeight="false" outlineLevel="0" collapsed="false">
      <c r="A62" s="296" t="n">
        <v>3231</v>
      </c>
      <c r="B62" s="313" t="s">
        <v>205</v>
      </c>
      <c r="C62" s="310"/>
      <c r="D62" s="310"/>
      <c r="E62" s="357"/>
      <c r="F62" s="357"/>
      <c r="G62" s="357"/>
      <c r="H62" s="357"/>
      <c r="I62" s="357"/>
      <c r="J62" s="358"/>
      <c r="K62" s="284" t="n">
        <f aca="false">SUM(C62:J62)</f>
        <v>0</v>
      </c>
    </row>
    <row r="63" customFormat="false" ht="25.5" hidden="false" customHeight="false" outlineLevel="0" collapsed="false">
      <c r="A63" s="291" t="n">
        <v>32311</v>
      </c>
      <c r="B63" s="292" t="s">
        <v>206</v>
      </c>
      <c r="C63" s="305"/>
      <c r="D63" s="305"/>
      <c r="E63" s="359" t="n">
        <v>765.8</v>
      </c>
      <c r="F63" s="359"/>
      <c r="G63" s="305"/>
      <c r="H63" s="360"/>
      <c r="I63" s="359"/>
      <c r="J63" s="361"/>
      <c r="K63" s="284" t="n">
        <f aca="false">SUM(C63:J63)</f>
        <v>765.8</v>
      </c>
    </row>
    <row r="64" customFormat="false" ht="12.75" hidden="false" customHeight="false" outlineLevel="0" collapsed="false">
      <c r="A64" s="291" t="n">
        <v>32312</v>
      </c>
      <c r="B64" s="344" t="s">
        <v>207</v>
      </c>
      <c r="C64" s="305"/>
      <c r="D64" s="305"/>
      <c r="E64" s="359" t="n">
        <v>302.4</v>
      </c>
      <c r="F64" s="359"/>
      <c r="G64" s="305"/>
      <c r="H64" s="360"/>
      <c r="I64" s="359"/>
      <c r="J64" s="361"/>
      <c r="K64" s="284" t="n">
        <f aca="false">SUM(C64:J64)</f>
        <v>302.4</v>
      </c>
    </row>
    <row r="65" customFormat="false" ht="12.75" hidden="false" customHeight="false" outlineLevel="0" collapsed="false">
      <c r="A65" s="291" t="n">
        <v>32313</v>
      </c>
      <c r="B65" s="344" t="s">
        <v>208</v>
      </c>
      <c r="C65" s="305"/>
      <c r="D65" s="305"/>
      <c r="E65" s="359" t="n">
        <v>21.2</v>
      </c>
      <c r="F65" s="359"/>
      <c r="G65" s="305"/>
      <c r="H65" s="359"/>
      <c r="I65" s="359"/>
      <c r="J65" s="361"/>
      <c r="K65" s="284" t="n">
        <f aca="false">SUM(C65:J65)</f>
        <v>21.2</v>
      </c>
    </row>
    <row r="66" customFormat="false" ht="38.25" hidden="false" customHeight="false" outlineLevel="0" collapsed="false">
      <c r="A66" s="291" t="n">
        <v>32319</v>
      </c>
      <c r="B66" s="292" t="s">
        <v>209</v>
      </c>
      <c r="C66" s="305"/>
      <c r="D66" s="305"/>
      <c r="E66" s="360"/>
      <c r="F66" s="360"/>
      <c r="G66" s="305"/>
      <c r="H66" s="360"/>
      <c r="I66" s="360"/>
      <c r="J66" s="362"/>
      <c r="K66" s="284" t="n">
        <f aca="false">SUM(C66:J66)</f>
        <v>0</v>
      </c>
    </row>
    <row r="67" customFormat="false" ht="12.75" hidden="false" customHeight="false" outlineLevel="0" collapsed="false">
      <c r="A67" s="296" t="n">
        <v>3232</v>
      </c>
      <c r="B67" s="313" t="s">
        <v>210</v>
      </c>
      <c r="C67" s="288"/>
      <c r="D67" s="288"/>
      <c r="E67" s="363"/>
      <c r="F67" s="363"/>
      <c r="G67" s="363"/>
      <c r="H67" s="364"/>
      <c r="I67" s="363"/>
      <c r="J67" s="365"/>
      <c r="K67" s="284" t="n">
        <f aca="false">SUM(C67:J67)</f>
        <v>0</v>
      </c>
    </row>
    <row r="68" customFormat="false" ht="60" hidden="false" customHeight="true" outlineLevel="0" collapsed="false">
      <c r="A68" s="291" t="n">
        <v>32322</v>
      </c>
      <c r="B68" s="292" t="s">
        <v>211</v>
      </c>
      <c r="C68" s="294"/>
      <c r="D68" s="294"/>
      <c r="E68" s="366"/>
      <c r="F68" s="366"/>
      <c r="G68" s="294"/>
      <c r="H68" s="366"/>
      <c r="I68" s="366"/>
      <c r="J68" s="367"/>
      <c r="K68" s="284" t="n">
        <f aca="false">SUM(C68:J68)</f>
        <v>0</v>
      </c>
    </row>
    <row r="69" customFormat="false" ht="70.15" hidden="false" customHeight="true" outlineLevel="0" collapsed="false">
      <c r="A69" s="291" t="n">
        <v>32329</v>
      </c>
      <c r="B69" s="292" t="s">
        <v>212</v>
      </c>
      <c r="C69" s="294"/>
      <c r="D69" s="294"/>
      <c r="E69" s="366" t="n">
        <v>233.23</v>
      </c>
      <c r="F69" s="366"/>
      <c r="G69" s="294"/>
      <c r="H69" s="366"/>
      <c r="I69" s="366"/>
      <c r="J69" s="367"/>
      <c r="K69" s="284" t="n">
        <f aca="false">SUM(C69:J69)</f>
        <v>233.23</v>
      </c>
    </row>
    <row r="70" customFormat="false" ht="12.75" hidden="false" customHeight="false" outlineLevel="0" collapsed="false">
      <c r="A70" s="296" t="n">
        <v>3233</v>
      </c>
      <c r="B70" s="313" t="s">
        <v>213</v>
      </c>
      <c r="C70" s="288"/>
      <c r="D70" s="289"/>
      <c r="E70" s="364"/>
      <c r="F70" s="363"/>
      <c r="G70" s="363"/>
      <c r="H70" s="364"/>
      <c r="I70" s="364"/>
      <c r="J70" s="368"/>
      <c r="K70" s="284" t="n">
        <f aca="false">SUM(C70:J70)</f>
        <v>0</v>
      </c>
    </row>
    <row r="71" customFormat="false" ht="12.75" hidden="false" customHeight="false" outlineLevel="0" collapsed="false">
      <c r="A71" s="291" t="n">
        <v>32332</v>
      </c>
      <c r="B71" s="344" t="s">
        <v>214</v>
      </c>
      <c r="C71" s="294"/>
      <c r="D71" s="294"/>
      <c r="E71" s="366"/>
      <c r="F71" s="366"/>
      <c r="G71" s="366"/>
      <c r="H71" s="366"/>
      <c r="I71" s="366"/>
      <c r="J71" s="367"/>
      <c r="K71" s="284" t="n">
        <f aca="false">SUM(C71:J71)</f>
        <v>0</v>
      </c>
    </row>
    <row r="72" customFormat="false" ht="12.75" hidden="false" customHeight="false" outlineLevel="0" collapsed="false">
      <c r="A72" s="291" t="n">
        <v>32334</v>
      </c>
      <c r="B72" s="344" t="s">
        <v>215</v>
      </c>
      <c r="C72" s="294"/>
      <c r="D72" s="294"/>
      <c r="E72" s="366"/>
      <c r="F72" s="366"/>
      <c r="G72" s="366"/>
      <c r="H72" s="366"/>
      <c r="I72" s="366"/>
      <c r="J72" s="367"/>
      <c r="K72" s="284" t="n">
        <f aca="false">SUM(C72:J72)</f>
        <v>0</v>
      </c>
    </row>
    <row r="73" customFormat="false" ht="38.25" hidden="false" customHeight="false" outlineLevel="0" collapsed="false">
      <c r="A73" s="291" t="n">
        <v>32339</v>
      </c>
      <c r="B73" s="292" t="s">
        <v>216</v>
      </c>
      <c r="C73" s="294"/>
      <c r="D73" s="294"/>
      <c r="E73" s="366"/>
      <c r="F73" s="366"/>
      <c r="G73" s="366"/>
      <c r="H73" s="366"/>
      <c r="I73" s="366"/>
      <c r="J73" s="367"/>
      <c r="K73" s="284" t="n">
        <f aca="false">SUM(C73:J73)</f>
        <v>0</v>
      </c>
    </row>
    <row r="74" customFormat="false" ht="12.75" hidden="false" customHeight="false" outlineLevel="0" collapsed="false">
      <c r="A74" s="323" t="n">
        <v>3234</v>
      </c>
      <c r="B74" s="323" t="s">
        <v>217</v>
      </c>
      <c r="C74" s="369"/>
      <c r="D74" s="369"/>
      <c r="E74" s="369"/>
      <c r="F74" s="369"/>
      <c r="G74" s="369"/>
      <c r="H74" s="370"/>
      <c r="I74" s="369"/>
      <c r="J74" s="371"/>
      <c r="K74" s="284" t="n">
        <f aca="false">SUM(C74:J74)</f>
        <v>0</v>
      </c>
    </row>
    <row r="75" customFormat="false" ht="12.75" hidden="false" customHeight="false" outlineLevel="0" collapsed="false">
      <c r="A75" s="325" t="n">
        <v>32341</v>
      </c>
      <c r="B75" s="325" t="s">
        <v>218</v>
      </c>
      <c r="C75" s="372"/>
      <c r="D75" s="372"/>
      <c r="E75" s="372" t="n">
        <v>734</v>
      </c>
      <c r="F75" s="372"/>
      <c r="G75" s="372"/>
      <c r="H75" s="372"/>
      <c r="I75" s="372"/>
      <c r="J75" s="373"/>
      <c r="K75" s="284" t="n">
        <f aca="false">SUM(C75:J75)</f>
        <v>734</v>
      </c>
    </row>
    <row r="76" customFormat="false" ht="25.5" hidden="false" customHeight="false" outlineLevel="0" collapsed="false">
      <c r="A76" s="325" t="n">
        <v>32342</v>
      </c>
      <c r="B76" s="374" t="s">
        <v>219</v>
      </c>
      <c r="C76" s="372"/>
      <c r="D76" s="372"/>
      <c r="E76" s="372" t="n">
        <v>555.04</v>
      </c>
      <c r="F76" s="372"/>
      <c r="G76" s="372"/>
      <c r="H76" s="372"/>
      <c r="I76" s="372"/>
      <c r="J76" s="373"/>
      <c r="K76" s="284" t="n">
        <f aca="false">SUM(C76:J76)</f>
        <v>555.04</v>
      </c>
    </row>
    <row r="77" customFormat="false" ht="25.5" hidden="false" customHeight="false" outlineLevel="0" collapsed="false">
      <c r="A77" s="325" t="n">
        <v>32343</v>
      </c>
      <c r="B77" s="374" t="s">
        <v>220</v>
      </c>
      <c r="C77" s="372"/>
      <c r="D77" s="372"/>
      <c r="E77" s="372" t="n">
        <v>62.5</v>
      </c>
      <c r="F77" s="372"/>
      <c r="G77" s="372"/>
      <c r="H77" s="372"/>
      <c r="I77" s="372"/>
      <c r="J77" s="373"/>
      <c r="K77" s="284" t="n">
        <f aca="false">SUM(C77:J77)</f>
        <v>62.5</v>
      </c>
    </row>
    <row r="78" customFormat="false" ht="25.5" hidden="false" customHeight="false" outlineLevel="0" collapsed="false">
      <c r="A78" s="325" t="n">
        <v>32344</v>
      </c>
      <c r="B78" s="374" t="s">
        <v>221</v>
      </c>
      <c r="C78" s="372"/>
      <c r="D78" s="372"/>
      <c r="E78" s="372"/>
      <c r="F78" s="372"/>
      <c r="G78" s="372"/>
      <c r="H78" s="372"/>
      <c r="I78" s="372"/>
      <c r="J78" s="373"/>
      <c r="K78" s="284" t="n">
        <f aca="false">SUM(C78:J78)</f>
        <v>0</v>
      </c>
    </row>
    <row r="79" customFormat="false" ht="12.75" hidden="false" customHeight="false" outlineLevel="0" collapsed="false">
      <c r="A79" s="323" t="n">
        <v>3235</v>
      </c>
      <c r="B79" s="323" t="s">
        <v>222</v>
      </c>
      <c r="C79" s="370"/>
      <c r="D79" s="370"/>
      <c r="E79" s="369"/>
      <c r="F79" s="370"/>
      <c r="G79" s="370"/>
      <c r="H79" s="370"/>
      <c r="I79" s="370"/>
      <c r="J79" s="375"/>
      <c r="K79" s="284" t="n">
        <f aca="false">SUM(C79:J79)</f>
        <v>0</v>
      </c>
    </row>
    <row r="80" customFormat="false" ht="25.5" hidden="false" customHeight="false" outlineLevel="0" collapsed="false">
      <c r="A80" s="325" t="n">
        <v>32359</v>
      </c>
      <c r="B80" s="374" t="s">
        <v>223</v>
      </c>
      <c r="C80" s="372"/>
      <c r="D80" s="372"/>
      <c r="E80" s="372"/>
      <c r="F80" s="372"/>
      <c r="G80" s="372"/>
      <c r="H80" s="372"/>
      <c r="I80" s="372"/>
      <c r="J80" s="373"/>
      <c r="K80" s="284" t="n">
        <f aca="false">SUM(C80:J80)</f>
        <v>0</v>
      </c>
    </row>
    <row r="81" customFormat="false" ht="12.75" hidden="false" customHeight="false" outlineLevel="0" collapsed="false">
      <c r="A81" s="323" t="n">
        <v>3236</v>
      </c>
      <c r="B81" s="323" t="s">
        <v>224</v>
      </c>
      <c r="C81" s="369"/>
      <c r="D81" s="369" t="n">
        <f aca="false">SUM(D82:D84)</f>
        <v>0</v>
      </c>
      <c r="E81" s="369"/>
      <c r="F81" s="369"/>
      <c r="G81" s="369"/>
      <c r="H81" s="369"/>
      <c r="I81" s="369"/>
      <c r="J81" s="371"/>
      <c r="K81" s="284" t="n">
        <f aca="false">SUM(C81:J81)</f>
        <v>0</v>
      </c>
    </row>
    <row r="82" customFormat="false" ht="50.1" hidden="false" customHeight="true" outlineLevel="0" collapsed="false">
      <c r="A82" s="325" t="n">
        <v>32361</v>
      </c>
      <c r="B82" s="374" t="s">
        <v>225</v>
      </c>
      <c r="C82" s="376"/>
      <c r="D82" s="376"/>
      <c r="E82" s="376" t="n">
        <v>87.6</v>
      </c>
      <c r="F82" s="376"/>
      <c r="G82" s="376" t="n">
        <v>1592.7</v>
      </c>
      <c r="H82" s="376"/>
      <c r="I82" s="376"/>
      <c r="J82" s="377"/>
      <c r="K82" s="284" t="n">
        <f aca="false">SUM(C82:J82)</f>
        <v>1680.3</v>
      </c>
    </row>
    <row r="83" customFormat="false" ht="12.75" hidden="false" customHeight="false" outlineLevel="0" collapsed="false">
      <c r="A83" s="325" t="n">
        <v>32363</v>
      </c>
      <c r="B83" s="325" t="s">
        <v>226</v>
      </c>
      <c r="C83" s="372"/>
      <c r="D83" s="372"/>
      <c r="E83" s="372" t="n">
        <v>220.69</v>
      </c>
      <c r="F83" s="372"/>
      <c r="G83" s="372"/>
      <c r="H83" s="372"/>
      <c r="I83" s="372"/>
      <c r="J83" s="373"/>
      <c r="K83" s="284" t="n">
        <f aca="false">SUM(C83:J83)</f>
        <v>220.69</v>
      </c>
    </row>
    <row r="84" customFormat="false" ht="25.5" hidden="false" customHeight="false" outlineLevel="0" collapsed="false">
      <c r="A84" s="325" t="n">
        <v>32369</v>
      </c>
      <c r="B84" s="374" t="s">
        <v>227</v>
      </c>
      <c r="C84" s="372"/>
      <c r="D84" s="372"/>
      <c r="E84" s="372"/>
      <c r="F84" s="372"/>
      <c r="G84" s="372"/>
      <c r="H84" s="372"/>
      <c r="I84" s="372"/>
      <c r="J84" s="373"/>
      <c r="K84" s="284" t="n">
        <f aca="false">SUM(C84:J84)</f>
        <v>0</v>
      </c>
    </row>
    <row r="85" customFormat="false" ht="12.75" hidden="false" customHeight="false" outlineLevel="0" collapsed="false">
      <c r="A85" s="323" t="n">
        <v>3237</v>
      </c>
      <c r="B85" s="323" t="s">
        <v>228</v>
      </c>
      <c r="C85" s="369"/>
      <c r="D85" s="369"/>
      <c r="E85" s="369"/>
      <c r="F85" s="369"/>
      <c r="G85" s="369"/>
      <c r="H85" s="369"/>
      <c r="I85" s="369"/>
      <c r="J85" s="371"/>
      <c r="K85" s="284" t="n">
        <f aca="false">SUM(C85:J85)</f>
        <v>0</v>
      </c>
    </row>
    <row r="86" customFormat="false" ht="12.75" hidden="false" customHeight="false" outlineLevel="0" collapsed="false">
      <c r="A86" s="325" t="n">
        <v>32372</v>
      </c>
      <c r="B86" s="325" t="s">
        <v>229</v>
      </c>
      <c r="C86" s="372"/>
      <c r="D86" s="372"/>
      <c r="E86" s="372"/>
      <c r="F86" s="372"/>
      <c r="G86" s="372" t="n">
        <v>868.6</v>
      </c>
      <c r="H86" s="372"/>
      <c r="I86" s="372"/>
      <c r="J86" s="373"/>
      <c r="K86" s="284" t="n">
        <f aca="false">SUM(C86:J86)</f>
        <v>868.6</v>
      </c>
    </row>
    <row r="87" customFormat="false" ht="25.5" hidden="false" customHeight="false" outlineLevel="0" collapsed="false">
      <c r="A87" s="325" t="n">
        <v>32377</v>
      </c>
      <c r="B87" s="374" t="s">
        <v>230</v>
      </c>
      <c r="C87" s="372"/>
      <c r="D87" s="372"/>
      <c r="E87" s="372"/>
      <c r="F87" s="372"/>
      <c r="G87" s="372"/>
      <c r="H87" s="372"/>
      <c r="I87" s="372"/>
      <c r="J87" s="373"/>
      <c r="K87" s="284" t="n">
        <f aca="false">SUM(C87:J87)</f>
        <v>0</v>
      </c>
    </row>
    <row r="88" customFormat="false" ht="12.75" hidden="false" customHeight="false" outlineLevel="0" collapsed="false">
      <c r="A88" s="323" t="n">
        <v>3238</v>
      </c>
      <c r="B88" s="323" t="s">
        <v>231</v>
      </c>
      <c r="C88" s="369"/>
      <c r="D88" s="369"/>
      <c r="E88" s="370"/>
      <c r="F88" s="369"/>
      <c r="G88" s="369"/>
      <c r="H88" s="369"/>
      <c r="I88" s="369"/>
      <c r="J88" s="371"/>
      <c r="K88" s="284" t="n">
        <f aca="false">SUM(C88:J88)</f>
        <v>0</v>
      </c>
    </row>
    <row r="89" customFormat="false" ht="25.5" hidden="false" customHeight="false" outlineLevel="0" collapsed="false">
      <c r="A89" s="325" t="n">
        <v>32389</v>
      </c>
      <c r="B89" s="374" t="s">
        <v>232</v>
      </c>
      <c r="C89" s="372"/>
      <c r="D89" s="372"/>
      <c r="E89" s="372" t="n">
        <v>100</v>
      </c>
      <c r="F89" s="372"/>
      <c r="G89" s="372" t="n">
        <v>575</v>
      </c>
      <c r="H89" s="372"/>
      <c r="I89" s="372"/>
      <c r="J89" s="373"/>
      <c r="K89" s="284" t="n">
        <f aca="false">SUM(C89:J89)</f>
        <v>675</v>
      </c>
    </row>
    <row r="90" customFormat="false" ht="12.75" hidden="false" customHeight="false" outlineLevel="0" collapsed="false">
      <c r="A90" s="323" t="n">
        <v>3239</v>
      </c>
      <c r="B90" s="323" t="s">
        <v>233</v>
      </c>
      <c r="C90" s="369"/>
      <c r="D90" s="369"/>
      <c r="E90" s="369"/>
      <c r="F90" s="369"/>
      <c r="G90" s="369"/>
      <c r="H90" s="369"/>
      <c r="I90" s="369"/>
      <c r="J90" s="371"/>
      <c r="K90" s="284" t="n">
        <f aca="false">SUM(C90:J90)</f>
        <v>0</v>
      </c>
    </row>
    <row r="91" customFormat="false" ht="25.5" hidden="false" customHeight="false" outlineLevel="0" collapsed="false">
      <c r="A91" s="325" t="n">
        <v>32391</v>
      </c>
      <c r="B91" s="374" t="s">
        <v>234</v>
      </c>
      <c r="C91" s="372"/>
      <c r="D91" s="372"/>
      <c r="E91" s="372" t="n">
        <v>11</v>
      </c>
      <c r="F91" s="372"/>
      <c r="G91" s="372" t="n">
        <v>4.48</v>
      </c>
      <c r="H91" s="372"/>
      <c r="I91" s="372"/>
      <c r="J91" s="373"/>
      <c r="K91" s="284" t="n">
        <f aca="false">SUM(C91:J91)</f>
        <v>15.48</v>
      </c>
    </row>
    <row r="92" customFormat="false" ht="25.5" hidden="false" customHeight="false" outlineLevel="0" collapsed="false">
      <c r="A92" s="325" t="n">
        <v>32392</v>
      </c>
      <c r="B92" s="374" t="s">
        <v>235</v>
      </c>
      <c r="C92" s="372"/>
      <c r="D92" s="372"/>
      <c r="E92" s="372"/>
      <c r="F92" s="372"/>
      <c r="G92" s="372"/>
      <c r="H92" s="372"/>
      <c r="I92" s="372"/>
      <c r="J92" s="373"/>
      <c r="K92" s="284" t="n">
        <f aca="false">SUM(C92:J92)</f>
        <v>0</v>
      </c>
    </row>
    <row r="93" customFormat="false" ht="25.5" hidden="false" customHeight="false" outlineLevel="0" collapsed="false">
      <c r="A93" s="325" t="n">
        <v>32399</v>
      </c>
      <c r="B93" s="374" t="s">
        <v>236</v>
      </c>
      <c r="C93" s="372"/>
      <c r="D93" s="372"/>
      <c r="E93" s="372" t="n">
        <v>1272.69</v>
      </c>
      <c r="F93" s="372"/>
      <c r="G93" s="372" t="n">
        <v>132.72</v>
      </c>
      <c r="H93" s="372"/>
      <c r="I93" s="372"/>
      <c r="J93" s="373"/>
      <c r="K93" s="284" t="n">
        <f aca="false">SUM(C93:J93)</f>
        <v>1405.41</v>
      </c>
    </row>
    <row r="94" customFormat="false" ht="39.95" hidden="false" customHeight="true" outlineLevel="0" collapsed="false">
      <c r="A94" s="327" t="n">
        <v>324</v>
      </c>
      <c r="B94" s="378" t="s">
        <v>76</v>
      </c>
      <c r="C94" s="379"/>
      <c r="D94" s="380"/>
      <c r="E94" s="379"/>
      <c r="F94" s="379"/>
      <c r="G94" s="379"/>
      <c r="H94" s="379"/>
      <c r="I94" s="379"/>
      <c r="J94" s="381"/>
      <c r="K94" s="284" t="n">
        <f aca="false">SUM(C94:J94)</f>
        <v>0</v>
      </c>
    </row>
    <row r="95" customFormat="false" ht="39.95" hidden="false" customHeight="true" outlineLevel="0" collapsed="false">
      <c r="A95" s="323" t="n">
        <v>3241</v>
      </c>
      <c r="B95" s="382" t="s">
        <v>76</v>
      </c>
      <c r="C95" s="369"/>
      <c r="D95" s="370"/>
      <c r="E95" s="370"/>
      <c r="F95" s="369"/>
      <c r="G95" s="369"/>
      <c r="H95" s="370"/>
      <c r="I95" s="370"/>
      <c r="J95" s="375"/>
      <c r="K95" s="284" t="n">
        <f aca="false">SUM(C95:J95)</f>
        <v>0</v>
      </c>
    </row>
    <row r="96" customFormat="false" ht="25.5" hidden="false" customHeight="false" outlineLevel="0" collapsed="false">
      <c r="A96" s="325" t="n">
        <v>32412</v>
      </c>
      <c r="B96" s="374" t="s">
        <v>237</v>
      </c>
      <c r="C96" s="372"/>
      <c r="D96" s="372"/>
      <c r="E96" s="372"/>
      <c r="F96" s="372"/>
      <c r="G96" s="372"/>
      <c r="H96" s="372"/>
      <c r="I96" s="372"/>
      <c r="J96" s="373"/>
      <c r="K96" s="284" t="n">
        <f aca="false">SUM(C96:J96)</f>
        <v>0</v>
      </c>
    </row>
    <row r="97" customFormat="false" ht="25.5" hidden="false" customHeight="false" outlineLevel="0" collapsed="false">
      <c r="A97" s="325" t="n">
        <v>324120</v>
      </c>
      <c r="B97" s="374" t="s">
        <v>238</v>
      </c>
      <c r="C97" s="372"/>
      <c r="D97" s="372"/>
      <c r="E97" s="372"/>
      <c r="F97" s="372"/>
      <c r="G97" s="372"/>
      <c r="H97" s="372"/>
      <c r="I97" s="372"/>
      <c r="J97" s="373"/>
      <c r="K97" s="284" t="n">
        <f aca="false">SUM(C97:J97)</f>
        <v>0</v>
      </c>
    </row>
    <row r="98" customFormat="false" ht="25.5" hidden="false" customHeight="false" outlineLevel="0" collapsed="false">
      <c r="A98" s="325" t="n">
        <v>324121</v>
      </c>
      <c r="B98" s="374" t="s">
        <v>239</v>
      </c>
      <c r="C98" s="372"/>
      <c r="D98" s="372"/>
      <c r="E98" s="372"/>
      <c r="F98" s="372"/>
      <c r="G98" s="372"/>
      <c r="H98" s="372"/>
      <c r="I98" s="372"/>
      <c r="J98" s="373"/>
      <c r="K98" s="284" t="n">
        <f aca="false">SUM(C98:J98)</f>
        <v>0</v>
      </c>
    </row>
    <row r="99" customFormat="false" ht="25.5" hidden="false" customHeight="false" outlineLevel="0" collapsed="false">
      <c r="A99" s="327" t="n">
        <v>329</v>
      </c>
      <c r="B99" s="383" t="s">
        <v>77</v>
      </c>
      <c r="C99" s="354"/>
      <c r="D99" s="354"/>
      <c r="E99" s="354"/>
      <c r="F99" s="354"/>
      <c r="G99" s="354"/>
      <c r="H99" s="354"/>
      <c r="I99" s="354"/>
      <c r="J99" s="384"/>
      <c r="K99" s="284" t="n">
        <f aca="false">SUM(C99:J99)</f>
        <v>0</v>
      </c>
    </row>
    <row r="100" customFormat="false" ht="25.5" hidden="false" customHeight="false" outlineLevel="0" collapsed="false">
      <c r="A100" s="323" t="n">
        <v>3291</v>
      </c>
      <c r="B100" s="385" t="s">
        <v>240</v>
      </c>
      <c r="C100" s="369"/>
      <c r="D100" s="369"/>
      <c r="E100" s="369"/>
      <c r="F100" s="369"/>
      <c r="G100" s="369"/>
      <c r="H100" s="369"/>
      <c r="I100" s="369"/>
      <c r="J100" s="371"/>
      <c r="K100" s="284" t="n">
        <f aca="false">SUM(C100:J100)</f>
        <v>0</v>
      </c>
    </row>
    <row r="101" customFormat="false" ht="25.5" hidden="false" customHeight="false" outlineLevel="0" collapsed="false">
      <c r="A101" s="330" t="n">
        <v>32912</v>
      </c>
      <c r="B101" s="386" t="s">
        <v>240</v>
      </c>
      <c r="C101" s="387"/>
      <c r="D101" s="388"/>
      <c r="E101" s="388"/>
      <c r="F101" s="387"/>
      <c r="G101" s="388"/>
      <c r="H101" s="388"/>
      <c r="I101" s="387"/>
      <c r="J101" s="389"/>
      <c r="K101" s="284" t="n">
        <f aca="false">SUM(C101:J101)</f>
        <v>0</v>
      </c>
    </row>
    <row r="102" customFormat="false" ht="12.75" hidden="false" customHeight="false" outlineLevel="0" collapsed="false">
      <c r="A102" s="323" t="n">
        <v>3292</v>
      </c>
      <c r="B102" s="385" t="s">
        <v>241</v>
      </c>
      <c r="C102" s="369"/>
      <c r="D102" s="369"/>
      <c r="E102" s="369"/>
      <c r="F102" s="369"/>
      <c r="G102" s="369"/>
      <c r="H102" s="369"/>
      <c r="I102" s="369"/>
      <c r="J102" s="371"/>
      <c r="K102" s="284" t="n">
        <f aca="false">SUM(C102:J102)</f>
        <v>0</v>
      </c>
    </row>
    <row r="103" customFormat="false" ht="25.5" hidden="false" customHeight="false" outlineLevel="0" collapsed="false">
      <c r="A103" s="325" t="n">
        <v>32922</v>
      </c>
      <c r="B103" s="374" t="s">
        <v>242</v>
      </c>
      <c r="C103" s="372"/>
      <c r="D103" s="372"/>
      <c r="E103" s="372" t="n">
        <v>1084.99</v>
      </c>
      <c r="F103" s="372"/>
      <c r="G103" s="372"/>
      <c r="H103" s="372"/>
      <c r="I103" s="372"/>
      <c r="J103" s="373"/>
      <c r="K103" s="284" t="n">
        <f aca="false">SUM(C103:J103)</f>
        <v>1084.99</v>
      </c>
    </row>
    <row r="104" customFormat="false" ht="25.5" hidden="false" customHeight="false" outlineLevel="0" collapsed="false">
      <c r="A104" s="325" t="n">
        <v>32923</v>
      </c>
      <c r="B104" s="374" t="s">
        <v>243</v>
      </c>
      <c r="C104" s="372"/>
      <c r="D104" s="372"/>
      <c r="E104" s="372"/>
      <c r="F104" s="372"/>
      <c r="G104" s="372"/>
      <c r="H104" s="372"/>
      <c r="I104" s="372"/>
      <c r="J104" s="373"/>
      <c r="K104" s="284" t="n">
        <f aca="false">SUM(C104:J104)</f>
        <v>0</v>
      </c>
    </row>
    <row r="105" customFormat="false" ht="12.75" hidden="false" customHeight="false" outlineLevel="0" collapsed="false">
      <c r="A105" s="323" t="n">
        <v>3293</v>
      </c>
      <c r="B105" s="385" t="s">
        <v>244</v>
      </c>
      <c r="C105" s="369"/>
      <c r="D105" s="369"/>
      <c r="E105" s="369"/>
      <c r="F105" s="369"/>
      <c r="G105" s="369"/>
      <c r="H105" s="370"/>
      <c r="I105" s="369"/>
      <c r="J105" s="371"/>
      <c r="K105" s="284" t="n">
        <f aca="false">SUM(C105:J105)</f>
        <v>0</v>
      </c>
    </row>
    <row r="106" customFormat="false" ht="12.75" hidden="false" customHeight="false" outlineLevel="0" collapsed="false">
      <c r="A106" s="325" t="n">
        <v>32931</v>
      </c>
      <c r="B106" s="374" t="s">
        <v>244</v>
      </c>
      <c r="C106" s="372"/>
      <c r="D106" s="372"/>
      <c r="E106" s="372"/>
      <c r="F106" s="372"/>
      <c r="G106" s="372"/>
      <c r="H106" s="372"/>
      <c r="I106" s="372"/>
      <c r="J106" s="373"/>
      <c r="K106" s="284" t="n">
        <f aca="false">SUM(C106:J106)</f>
        <v>0</v>
      </c>
    </row>
    <row r="107" customFormat="false" ht="12.75" hidden="false" customHeight="false" outlineLevel="0" collapsed="false">
      <c r="A107" s="323" t="n">
        <v>3294</v>
      </c>
      <c r="B107" s="385" t="s">
        <v>245</v>
      </c>
      <c r="C107" s="370"/>
      <c r="D107" s="370"/>
      <c r="E107" s="369"/>
      <c r="F107" s="370"/>
      <c r="G107" s="370"/>
      <c r="H107" s="369"/>
      <c r="I107" s="370"/>
      <c r="J107" s="375"/>
      <c r="K107" s="284" t="n">
        <f aca="false">SUM(C107:J107)</f>
        <v>0</v>
      </c>
    </row>
    <row r="108" customFormat="false" ht="12.75" hidden="false" customHeight="false" outlineLevel="0" collapsed="false">
      <c r="A108" s="325" t="n">
        <v>32941</v>
      </c>
      <c r="B108" s="374" t="s">
        <v>246</v>
      </c>
      <c r="C108" s="372"/>
      <c r="D108" s="372"/>
      <c r="E108" s="372"/>
      <c r="F108" s="372"/>
      <c r="G108" s="372" t="n">
        <v>108.09</v>
      </c>
      <c r="H108" s="372" t="n">
        <v>25</v>
      </c>
      <c r="I108" s="372"/>
      <c r="J108" s="373"/>
      <c r="K108" s="284" t="n">
        <f aca="false">SUM(C108:J108)</f>
        <v>133.09</v>
      </c>
    </row>
    <row r="109" customFormat="false" ht="12.75" hidden="false" customHeight="false" outlineLevel="0" collapsed="false">
      <c r="A109" s="323" t="n">
        <v>3295</v>
      </c>
      <c r="B109" s="385" t="s">
        <v>247</v>
      </c>
      <c r="C109" s="369"/>
      <c r="D109" s="369" t="n">
        <f aca="false">SUM(D110:D114)</f>
        <v>980</v>
      </c>
      <c r="E109" s="369"/>
      <c r="F109" s="369"/>
      <c r="G109" s="369"/>
      <c r="H109" s="370"/>
      <c r="I109" s="369"/>
      <c r="J109" s="371"/>
      <c r="K109" s="284" t="n">
        <f aca="false">SUM(C109:J109)</f>
        <v>980</v>
      </c>
    </row>
    <row r="110" customFormat="false" ht="38.25" hidden="false" customHeight="false" outlineLevel="0" collapsed="false">
      <c r="A110" s="325" t="n">
        <v>32951</v>
      </c>
      <c r="B110" s="374" t="s">
        <v>248</v>
      </c>
      <c r="C110" s="372"/>
      <c r="D110" s="372"/>
      <c r="E110" s="372"/>
      <c r="F110" s="372"/>
      <c r="G110" s="372"/>
      <c r="H110" s="372"/>
      <c r="I110" s="372"/>
      <c r="J110" s="373"/>
      <c r="K110" s="284" t="n">
        <f aca="false">SUM(C110:J110)</f>
        <v>0</v>
      </c>
    </row>
    <row r="111" customFormat="false" ht="12.75" hidden="false" customHeight="false" outlineLevel="0" collapsed="false">
      <c r="A111" s="325" t="n">
        <v>32952</v>
      </c>
      <c r="B111" s="374" t="s">
        <v>249</v>
      </c>
      <c r="C111" s="372"/>
      <c r="D111" s="372"/>
      <c r="E111" s="372"/>
      <c r="F111" s="372"/>
      <c r="G111" s="372"/>
      <c r="H111" s="372"/>
      <c r="I111" s="372"/>
      <c r="J111" s="373"/>
      <c r="K111" s="284" t="n">
        <f aca="false">SUM(C111:J111)</f>
        <v>0</v>
      </c>
    </row>
    <row r="112" customFormat="false" ht="25.5" hidden="false" customHeight="false" outlineLevel="0" collapsed="false">
      <c r="A112" s="325" t="n">
        <v>32953</v>
      </c>
      <c r="B112" s="374" t="s">
        <v>250</v>
      </c>
      <c r="C112" s="372"/>
      <c r="D112" s="372"/>
      <c r="E112" s="372"/>
      <c r="F112" s="372"/>
      <c r="G112" s="372"/>
      <c r="H112" s="372"/>
      <c r="I112" s="372"/>
      <c r="J112" s="373"/>
      <c r="K112" s="284" t="n">
        <f aca="false">SUM(C112:J112)</f>
        <v>0</v>
      </c>
    </row>
    <row r="113" customFormat="false" ht="25.5" hidden="false" customHeight="false" outlineLevel="0" collapsed="false">
      <c r="A113" s="325" t="n">
        <v>32955</v>
      </c>
      <c r="B113" s="374" t="s">
        <v>251</v>
      </c>
      <c r="C113" s="372"/>
      <c r="D113" s="372" t="n">
        <v>980</v>
      </c>
      <c r="E113" s="372"/>
      <c r="F113" s="372"/>
      <c r="G113" s="372"/>
      <c r="H113" s="372"/>
      <c r="I113" s="372"/>
      <c r="J113" s="373"/>
      <c r="K113" s="284" t="n">
        <f aca="false">SUM(C113:J113)</f>
        <v>980</v>
      </c>
    </row>
    <row r="114" customFormat="false" ht="25.5" hidden="false" customHeight="false" outlineLevel="0" collapsed="false">
      <c r="A114" s="325" t="n">
        <v>32959</v>
      </c>
      <c r="B114" s="374" t="s">
        <v>252</v>
      </c>
      <c r="C114" s="372"/>
      <c r="D114" s="372"/>
      <c r="E114" s="372" t="n">
        <v>21.24</v>
      </c>
      <c r="F114" s="372"/>
      <c r="G114" s="372" t="n">
        <v>127.44</v>
      </c>
      <c r="H114" s="372"/>
      <c r="I114" s="372"/>
      <c r="J114" s="373"/>
      <c r="K114" s="284" t="n">
        <f aca="false">SUM(C114:J114)</f>
        <v>148.68</v>
      </c>
    </row>
    <row r="115" customFormat="false" ht="25.5" hidden="false" customHeight="false" outlineLevel="0" collapsed="false">
      <c r="A115" s="323" t="n">
        <v>3296</v>
      </c>
      <c r="B115" s="385" t="s">
        <v>253</v>
      </c>
      <c r="C115" s="369"/>
      <c r="D115" s="369"/>
      <c r="E115" s="369"/>
      <c r="F115" s="369"/>
      <c r="G115" s="369"/>
      <c r="H115" s="369"/>
      <c r="I115" s="369"/>
      <c r="J115" s="371"/>
      <c r="K115" s="284" t="n">
        <f aca="false">SUM(C115:J115)</f>
        <v>0</v>
      </c>
    </row>
    <row r="116" customFormat="false" ht="25.5" hidden="false" customHeight="false" outlineLevel="0" collapsed="false">
      <c r="A116" s="330" t="n">
        <v>32961</v>
      </c>
      <c r="B116" s="386" t="s">
        <v>253</v>
      </c>
      <c r="C116" s="388"/>
      <c r="D116" s="387"/>
      <c r="E116" s="388"/>
      <c r="F116" s="388"/>
      <c r="G116" s="388"/>
      <c r="H116" s="388"/>
      <c r="I116" s="388"/>
      <c r="J116" s="390"/>
      <c r="K116" s="284" t="n">
        <f aca="false">SUM(C116:J116)</f>
        <v>0</v>
      </c>
    </row>
    <row r="117" customFormat="false" ht="25.5" hidden="false" customHeight="false" outlineLevel="0" collapsed="false">
      <c r="A117" s="323" t="n">
        <v>3299</v>
      </c>
      <c r="B117" s="385" t="s">
        <v>77</v>
      </c>
      <c r="C117" s="369"/>
      <c r="D117" s="369"/>
      <c r="E117" s="369"/>
      <c r="F117" s="369"/>
      <c r="G117" s="369"/>
      <c r="H117" s="369"/>
      <c r="I117" s="369"/>
      <c r="J117" s="371"/>
      <c r="K117" s="284" t="n">
        <f aca="false">SUM(C117:J117)</f>
        <v>0</v>
      </c>
    </row>
    <row r="118" customFormat="false" ht="38.25" hidden="false" customHeight="false" outlineLevel="0" collapsed="false">
      <c r="A118" s="325" t="n">
        <v>32991</v>
      </c>
      <c r="B118" s="374" t="s">
        <v>254</v>
      </c>
      <c r="C118" s="372"/>
      <c r="D118" s="372"/>
      <c r="E118" s="372"/>
      <c r="F118" s="372"/>
      <c r="G118" s="372"/>
      <c r="H118" s="372"/>
      <c r="I118" s="372"/>
      <c r="J118" s="373"/>
      <c r="K118" s="284" t="n">
        <f aca="false">SUM(C118:J118)</f>
        <v>0</v>
      </c>
    </row>
    <row r="119" customFormat="false" ht="25.5" hidden="false" customHeight="false" outlineLevel="0" collapsed="false">
      <c r="A119" s="391" t="n">
        <v>32999</v>
      </c>
      <c r="B119" s="374" t="s">
        <v>77</v>
      </c>
      <c r="C119" s="372"/>
      <c r="D119" s="372" t="n">
        <v>2399.28</v>
      </c>
      <c r="E119" s="372" t="n">
        <v>293.98</v>
      </c>
      <c r="F119" s="372" t="n">
        <v>4058.8</v>
      </c>
      <c r="G119" s="372" t="n">
        <v>681.37</v>
      </c>
      <c r="H119" s="372" t="n">
        <v>17</v>
      </c>
      <c r="I119" s="372" t="n">
        <v>36</v>
      </c>
      <c r="J119" s="373"/>
      <c r="K119" s="284" t="n">
        <f aca="false">SUM(C119:J119)</f>
        <v>7486.43</v>
      </c>
    </row>
    <row r="120" customFormat="false" ht="12.75" hidden="false" customHeight="false" outlineLevel="0" collapsed="false">
      <c r="A120" s="392" t="n">
        <v>34</v>
      </c>
      <c r="B120" s="383" t="s">
        <v>78</v>
      </c>
      <c r="C120" s="354"/>
      <c r="D120" s="354"/>
      <c r="E120" s="354"/>
      <c r="F120" s="354"/>
      <c r="G120" s="354"/>
      <c r="H120" s="393"/>
      <c r="I120" s="393"/>
      <c r="J120" s="394"/>
      <c r="K120" s="284" t="n">
        <f aca="false">SUM(C120:J120)</f>
        <v>0</v>
      </c>
    </row>
    <row r="121" customFormat="false" ht="25.5" hidden="false" customHeight="false" outlineLevel="0" collapsed="false">
      <c r="A121" s="392" t="n">
        <v>343</v>
      </c>
      <c r="B121" s="383" t="s">
        <v>79</v>
      </c>
      <c r="C121" s="354"/>
      <c r="D121" s="354"/>
      <c r="E121" s="354"/>
      <c r="F121" s="354"/>
      <c r="G121" s="354"/>
      <c r="H121" s="354"/>
      <c r="I121" s="354"/>
      <c r="J121" s="384"/>
      <c r="K121" s="284" t="n">
        <f aca="false">SUM(C121:J121)</f>
        <v>0</v>
      </c>
    </row>
    <row r="122" customFormat="false" ht="38.25" hidden="false" customHeight="false" outlineLevel="0" collapsed="false">
      <c r="A122" s="395" t="n">
        <v>3431</v>
      </c>
      <c r="B122" s="385" t="s">
        <v>255</v>
      </c>
      <c r="C122" s="369"/>
      <c r="D122" s="369"/>
      <c r="E122" s="369"/>
      <c r="F122" s="369"/>
      <c r="G122" s="369"/>
      <c r="H122" s="369"/>
      <c r="I122" s="369"/>
      <c r="J122" s="371"/>
      <c r="K122" s="284" t="n">
        <f aca="false">SUM(C122:J122)</f>
        <v>0</v>
      </c>
    </row>
    <row r="123" customFormat="false" ht="12.75" hidden="false" customHeight="false" outlineLevel="0" collapsed="false">
      <c r="A123" s="391" t="n">
        <v>34311</v>
      </c>
      <c r="B123" s="374" t="s">
        <v>256</v>
      </c>
      <c r="C123" s="372"/>
      <c r="D123" s="372"/>
      <c r="E123" s="372" t="n">
        <v>429.49</v>
      </c>
      <c r="F123" s="372"/>
      <c r="G123" s="372"/>
      <c r="H123" s="372"/>
      <c r="I123" s="372"/>
      <c r="J123" s="373"/>
      <c r="K123" s="284" t="n">
        <f aca="false">SUM(C123:J123)</f>
        <v>429.49</v>
      </c>
    </row>
    <row r="124" customFormat="false" ht="12.75" hidden="false" customHeight="false" outlineLevel="0" collapsed="false">
      <c r="A124" s="391" t="n">
        <v>34312</v>
      </c>
      <c r="B124" s="374" t="s">
        <v>257</v>
      </c>
      <c r="C124" s="372"/>
      <c r="D124" s="372"/>
      <c r="E124" s="372" t="n">
        <v>46.05</v>
      </c>
      <c r="F124" s="372"/>
      <c r="G124" s="372"/>
      <c r="H124" s="372"/>
      <c r="I124" s="372"/>
      <c r="J124" s="373"/>
      <c r="K124" s="284" t="n">
        <f aca="false">SUM(C124:J124)</f>
        <v>46.05</v>
      </c>
    </row>
    <row r="125" customFormat="false" ht="12.75" hidden="false" customHeight="false" outlineLevel="0" collapsed="false">
      <c r="A125" s="395" t="n">
        <v>3433</v>
      </c>
      <c r="B125" s="385" t="s">
        <v>258</v>
      </c>
      <c r="C125" s="369"/>
      <c r="D125" s="369" t="n">
        <f aca="false">SUM(D126)</f>
        <v>0</v>
      </c>
      <c r="E125" s="369"/>
      <c r="F125" s="369"/>
      <c r="G125" s="369"/>
      <c r="H125" s="369"/>
      <c r="I125" s="369"/>
      <c r="J125" s="371"/>
      <c r="K125" s="284" t="n">
        <f aca="false">SUM(C125:J125)</f>
        <v>0</v>
      </c>
    </row>
    <row r="126" customFormat="false" ht="25.5" hidden="false" customHeight="false" outlineLevel="0" collapsed="false">
      <c r="A126" s="391" t="n">
        <v>34333</v>
      </c>
      <c r="B126" s="374" t="s">
        <v>259</v>
      </c>
      <c r="C126" s="372"/>
      <c r="D126" s="372"/>
      <c r="E126" s="372"/>
      <c r="F126" s="372"/>
      <c r="G126" s="372"/>
      <c r="H126" s="372"/>
      <c r="I126" s="372"/>
      <c r="J126" s="373"/>
      <c r="K126" s="284" t="n">
        <f aca="false">SUM(C126:J126)</f>
        <v>0</v>
      </c>
    </row>
    <row r="127" customFormat="false" ht="38.25" hidden="false" customHeight="false" outlineLevel="0" collapsed="false">
      <c r="A127" s="395" t="n">
        <v>3722</v>
      </c>
      <c r="B127" s="385" t="s">
        <v>260</v>
      </c>
      <c r="C127" s="370"/>
      <c r="D127" s="369"/>
      <c r="E127" s="369"/>
      <c r="F127" s="370"/>
      <c r="G127" s="369"/>
      <c r="H127" s="370"/>
      <c r="I127" s="370"/>
      <c r="J127" s="375"/>
      <c r="K127" s="284" t="n">
        <f aca="false">SUM(C127:J127)</f>
        <v>0</v>
      </c>
    </row>
    <row r="128" customFormat="false" ht="25.5" hidden="false" customHeight="false" outlineLevel="0" collapsed="false">
      <c r="A128" s="396" t="n">
        <v>37229</v>
      </c>
      <c r="B128" s="397" t="s">
        <v>261</v>
      </c>
      <c r="C128" s="370"/>
      <c r="D128" s="370"/>
      <c r="E128" s="369"/>
      <c r="F128" s="370"/>
      <c r="G128" s="369"/>
      <c r="H128" s="370"/>
      <c r="I128" s="370"/>
      <c r="J128" s="375"/>
      <c r="K128" s="284" t="n">
        <f aca="false">SUM(C128:J128)</f>
        <v>0</v>
      </c>
    </row>
    <row r="129" customFormat="false" ht="25.5" hidden="false" customHeight="false" outlineLevel="0" collapsed="false">
      <c r="A129" s="398" t="n">
        <v>37229</v>
      </c>
      <c r="B129" s="386" t="s">
        <v>261</v>
      </c>
      <c r="C129" s="387"/>
      <c r="D129" s="387"/>
      <c r="E129" s="387"/>
      <c r="F129" s="387"/>
      <c r="G129" s="387"/>
      <c r="H129" s="387"/>
      <c r="I129" s="387"/>
      <c r="J129" s="389"/>
      <c r="K129" s="284" t="n">
        <f aca="false">SUM(C129:J129)</f>
        <v>0</v>
      </c>
    </row>
    <row r="130" customFormat="false" ht="12.75" hidden="false" customHeight="false" outlineLevel="0" collapsed="false">
      <c r="A130" s="392" t="n">
        <v>38</v>
      </c>
      <c r="B130" s="383" t="s">
        <v>137</v>
      </c>
      <c r="C130" s="393"/>
      <c r="D130" s="393"/>
      <c r="E130" s="393"/>
      <c r="F130" s="393"/>
      <c r="G130" s="393"/>
      <c r="H130" s="393"/>
      <c r="I130" s="393"/>
      <c r="J130" s="394"/>
      <c r="K130" s="284" t="n">
        <f aca="false">SUM(C130:J130)</f>
        <v>0</v>
      </c>
    </row>
    <row r="131" customFormat="false" ht="25.5" hidden="false" customHeight="false" outlineLevel="0" collapsed="false">
      <c r="A131" s="395" t="n">
        <v>3812</v>
      </c>
      <c r="B131" s="385" t="s">
        <v>262</v>
      </c>
      <c r="C131" s="370"/>
      <c r="D131" s="370"/>
      <c r="E131" s="370"/>
      <c r="F131" s="370"/>
      <c r="G131" s="370"/>
      <c r="H131" s="370"/>
      <c r="I131" s="370"/>
      <c r="J131" s="375"/>
      <c r="K131" s="284" t="n">
        <f aca="false">SUM(C131:J131)</f>
        <v>0</v>
      </c>
    </row>
    <row r="132" customFormat="false" ht="25.5" hidden="false" customHeight="false" outlineLevel="0" collapsed="false">
      <c r="A132" s="398" t="n">
        <v>38129</v>
      </c>
      <c r="B132" s="386" t="s">
        <v>81</v>
      </c>
      <c r="C132" s="387"/>
      <c r="D132" s="387" t="n">
        <v>441.38</v>
      </c>
      <c r="E132" s="387"/>
      <c r="F132" s="387"/>
      <c r="G132" s="387"/>
      <c r="H132" s="387"/>
      <c r="I132" s="387"/>
      <c r="J132" s="389"/>
      <c r="K132" s="284" t="n">
        <f aca="false">SUM(C132:J132)</f>
        <v>441.38</v>
      </c>
    </row>
    <row r="133" customFormat="false" ht="60" hidden="false" customHeight="true" outlineLevel="0" collapsed="false">
      <c r="A133" s="399" t="n">
        <v>4</v>
      </c>
      <c r="B133" s="400" t="s">
        <v>82</v>
      </c>
      <c r="C133" s="401"/>
      <c r="D133" s="402"/>
      <c r="E133" s="401"/>
      <c r="F133" s="401"/>
      <c r="G133" s="401"/>
      <c r="H133" s="401"/>
      <c r="I133" s="401"/>
      <c r="J133" s="403"/>
      <c r="K133" s="284" t="n">
        <f aca="false">SUM(C133:J133)</f>
        <v>0</v>
      </c>
    </row>
    <row r="134" customFormat="false" ht="60" hidden="false" customHeight="true" outlineLevel="0" collapsed="false">
      <c r="A134" s="392" t="n">
        <v>42</v>
      </c>
      <c r="B134" s="383" t="s">
        <v>138</v>
      </c>
      <c r="C134" s="354"/>
      <c r="D134" s="393"/>
      <c r="E134" s="354"/>
      <c r="F134" s="393"/>
      <c r="G134" s="393"/>
      <c r="H134" s="393"/>
      <c r="I134" s="393"/>
      <c r="J134" s="394"/>
      <c r="K134" s="284" t="n">
        <f aca="false">SUM(C134:J134)</f>
        <v>0</v>
      </c>
    </row>
    <row r="135" customFormat="false" ht="25.5" hidden="false" customHeight="false" outlineLevel="0" collapsed="false">
      <c r="A135" s="392" t="n">
        <v>422</v>
      </c>
      <c r="B135" s="383" t="s">
        <v>263</v>
      </c>
      <c r="C135" s="354"/>
      <c r="D135" s="393"/>
      <c r="E135" s="354"/>
      <c r="F135" s="354"/>
      <c r="G135" s="393"/>
      <c r="H135" s="393"/>
      <c r="I135" s="354"/>
      <c r="J135" s="384"/>
      <c r="K135" s="284" t="n">
        <f aca="false">SUM(C135:J135)</f>
        <v>0</v>
      </c>
    </row>
    <row r="136" customFormat="false" ht="25.5" hidden="false" customHeight="false" outlineLevel="0" collapsed="false">
      <c r="A136" s="395" t="n">
        <v>4221</v>
      </c>
      <c r="B136" s="385" t="s">
        <v>264</v>
      </c>
      <c r="C136" s="369"/>
      <c r="D136" s="370"/>
      <c r="E136" s="369" t="n">
        <f aca="false">SUM(E137)</f>
        <v>0</v>
      </c>
      <c r="F136" s="369"/>
      <c r="G136" s="369" t="n">
        <f aca="false">SUM(G137)</f>
        <v>1607.68</v>
      </c>
      <c r="H136" s="369" t="n">
        <f aca="false">SUM(H137)</f>
        <v>0</v>
      </c>
      <c r="I136" s="369"/>
      <c r="J136" s="371"/>
      <c r="K136" s="284" t="n">
        <f aca="false">SUM(C136:J136)</f>
        <v>1607.68</v>
      </c>
    </row>
    <row r="137" customFormat="false" ht="25.5" hidden="false" customHeight="false" outlineLevel="0" collapsed="false">
      <c r="A137" s="391" t="n">
        <v>42211</v>
      </c>
      <c r="B137" s="374" t="s">
        <v>265</v>
      </c>
      <c r="C137" s="372"/>
      <c r="D137" s="372"/>
      <c r="E137" s="372"/>
      <c r="F137" s="372"/>
      <c r="G137" s="372" t="n">
        <v>1607.68</v>
      </c>
      <c r="H137" s="372"/>
      <c r="I137" s="372"/>
      <c r="J137" s="373"/>
      <c r="K137" s="284" t="n">
        <f aca="false">SUM(C137:J137)</f>
        <v>1607.68</v>
      </c>
    </row>
    <row r="138" customFormat="false" ht="12.75" hidden="false" customHeight="false" outlineLevel="0" collapsed="false">
      <c r="A138" s="391" t="n">
        <v>42212</v>
      </c>
      <c r="B138" s="374" t="s">
        <v>266</v>
      </c>
      <c r="C138" s="372"/>
      <c r="D138" s="372"/>
      <c r="E138" s="372" t="n">
        <v>199</v>
      </c>
      <c r="F138" s="372"/>
      <c r="G138" s="372"/>
      <c r="H138" s="372"/>
      <c r="I138" s="372"/>
      <c r="J138" s="373"/>
      <c r="K138" s="284"/>
    </row>
    <row r="139" customFormat="false" ht="25.5" hidden="false" customHeight="false" outlineLevel="0" collapsed="false">
      <c r="A139" s="395" t="n">
        <v>4223</v>
      </c>
      <c r="B139" s="385" t="s">
        <v>267</v>
      </c>
      <c r="C139" s="369"/>
      <c r="D139" s="370"/>
      <c r="E139" s="369"/>
      <c r="F139" s="369"/>
      <c r="G139" s="370"/>
      <c r="H139" s="370"/>
      <c r="I139" s="370"/>
      <c r="J139" s="375"/>
      <c r="K139" s="284" t="n">
        <f aca="false">SUM(C139:J139)</f>
        <v>0</v>
      </c>
    </row>
    <row r="140" customFormat="false" ht="25.5" hidden="false" customHeight="false" outlineLevel="0" collapsed="false">
      <c r="A140" s="391" t="n">
        <v>42231</v>
      </c>
      <c r="B140" s="374" t="s">
        <v>268</v>
      </c>
      <c r="C140" s="372"/>
      <c r="D140" s="372"/>
      <c r="E140" s="372"/>
      <c r="F140" s="372"/>
      <c r="G140" s="372"/>
      <c r="H140" s="372"/>
      <c r="I140" s="372"/>
      <c r="J140" s="373"/>
      <c r="K140" s="284" t="n">
        <f aca="false">SUM(C140:J140)</f>
        <v>0</v>
      </c>
    </row>
    <row r="141" customFormat="false" ht="12.75" hidden="false" customHeight="false" outlineLevel="0" collapsed="false">
      <c r="A141" s="395" t="n">
        <v>4226</v>
      </c>
      <c r="B141" s="385" t="s">
        <v>269</v>
      </c>
      <c r="C141" s="370"/>
      <c r="D141" s="370"/>
      <c r="E141" s="370"/>
      <c r="F141" s="370"/>
      <c r="G141" s="370"/>
      <c r="H141" s="370"/>
      <c r="I141" s="370"/>
      <c r="J141" s="375"/>
      <c r="K141" s="284" t="n">
        <f aca="false">SUM(C141:J141)</f>
        <v>0</v>
      </c>
    </row>
    <row r="142" customFormat="false" ht="12.75" hidden="false" customHeight="false" outlineLevel="0" collapsed="false">
      <c r="A142" s="391" t="n">
        <v>42261</v>
      </c>
      <c r="B142" s="374" t="s">
        <v>269</v>
      </c>
      <c r="C142" s="372"/>
      <c r="D142" s="372"/>
      <c r="E142" s="372"/>
      <c r="F142" s="372"/>
      <c r="G142" s="372"/>
      <c r="H142" s="372"/>
      <c r="I142" s="372"/>
      <c r="J142" s="373"/>
      <c r="K142" s="284" t="n">
        <f aca="false">SUM(C142:J142)</f>
        <v>0</v>
      </c>
    </row>
    <row r="143" customFormat="false" ht="12.75" hidden="false" customHeight="false" outlineLevel="0" collapsed="false">
      <c r="A143" s="395" t="n">
        <v>4227</v>
      </c>
      <c r="B143" s="385" t="s">
        <v>270</v>
      </c>
      <c r="C143" s="369"/>
      <c r="D143" s="369"/>
      <c r="E143" s="369" t="n">
        <f aca="false">SUM(E144:E145)</f>
        <v>0</v>
      </c>
      <c r="F143" s="369"/>
      <c r="G143" s="369"/>
      <c r="H143" s="369"/>
      <c r="I143" s="369"/>
      <c r="J143" s="371"/>
      <c r="K143" s="284" t="n">
        <f aca="false">SUM(C143:J143)</f>
        <v>0</v>
      </c>
    </row>
    <row r="144" customFormat="false" ht="12.75" hidden="false" customHeight="false" outlineLevel="0" collapsed="false">
      <c r="A144" s="391" t="n">
        <v>42271</v>
      </c>
      <c r="B144" s="374" t="s">
        <v>270</v>
      </c>
      <c r="C144" s="372"/>
      <c r="D144" s="372"/>
      <c r="E144" s="372"/>
      <c r="F144" s="372"/>
      <c r="G144" s="372"/>
      <c r="H144" s="372"/>
      <c r="I144" s="372"/>
      <c r="J144" s="373"/>
      <c r="K144" s="284" t="n">
        <f aca="false">SUM(C144:J144)</f>
        <v>0</v>
      </c>
    </row>
    <row r="145" customFormat="false" ht="12.75" hidden="false" customHeight="false" outlineLevel="0" collapsed="false">
      <c r="A145" s="391" t="n">
        <v>42273</v>
      </c>
      <c r="B145" s="404" t="s">
        <v>271</v>
      </c>
      <c r="C145" s="372"/>
      <c r="D145" s="372"/>
      <c r="E145" s="372"/>
      <c r="F145" s="372"/>
      <c r="G145" s="372"/>
      <c r="H145" s="372"/>
      <c r="I145" s="372"/>
      <c r="J145" s="373"/>
      <c r="K145" s="284" t="n">
        <f aca="false">SUM(C145:J145)</f>
        <v>0</v>
      </c>
    </row>
    <row r="146" customFormat="false" ht="12.75" hidden="false" customHeight="false" outlineLevel="0" collapsed="false">
      <c r="A146" s="395" t="n">
        <v>4241</v>
      </c>
      <c r="B146" s="405" t="s">
        <v>85</v>
      </c>
      <c r="C146" s="369"/>
      <c r="D146" s="369"/>
      <c r="E146" s="369"/>
      <c r="F146" s="369"/>
      <c r="G146" s="369" t="n">
        <f aca="false">SUM(G147)</f>
        <v>303.96</v>
      </c>
      <c r="H146" s="369" t="n">
        <f aca="false">SUM(H147)</f>
        <v>0</v>
      </c>
      <c r="I146" s="369" t="n">
        <f aca="false">SUM(I147)</f>
        <v>0</v>
      </c>
      <c r="J146" s="371"/>
      <c r="K146" s="284" t="n">
        <f aca="false">SUM(C146:J146)</f>
        <v>303.96</v>
      </c>
    </row>
    <row r="147" customFormat="false" ht="13.5" hidden="false" customHeight="false" outlineLevel="0" collapsed="false">
      <c r="A147" s="406" t="n">
        <v>42411</v>
      </c>
      <c r="B147" s="407" t="s">
        <v>85</v>
      </c>
      <c r="C147" s="408"/>
      <c r="D147" s="408" t="n">
        <v>18.01</v>
      </c>
      <c r="E147" s="408" t="n">
        <v>54.84</v>
      </c>
      <c r="F147" s="408"/>
      <c r="G147" s="408" t="n">
        <v>303.96</v>
      </c>
      <c r="H147" s="408"/>
      <c r="I147" s="408"/>
      <c r="J147" s="409"/>
      <c r="K147" s="284" t="n">
        <f aca="false">SUM(C147:J147)</f>
        <v>376.81</v>
      </c>
    </row>
  </sheetData>
  <mergeCells count="8">
    <mergeCell ref="A1:K1"/>
    <mergeCell ref="A4:B4"/>
    <mergeCell ref="A5:C5"/>
    <mergeCell ref="A6:B6"/>
    <mergeCell ref="A8:B8"/>
    <mergeCell ref="A9:B10"/>
    <mergeCell ref="C9:C10"/>
    <mergeCell ref="D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44.99"/>
    <col collapsed="false" customWidth="true" hidden="false" outlineLevel="0" max="3" min="3" style="46" width="13.42"/>
    <col collapsed="false" customWidth="true" hidden="false" outlineLevel="0" max="4" min="4" style="46" width="10.99"/>
    <col collapsed="false" customWidth="true" hidden="false" outlineLevel="0" max="5" min="5" style="46" width="8.99"/>
    <col collapsed="false" customWidth="true" hidden="false" outlineLevel="0" max="6" min="6" style="46" width="10.13"/>
    <col collapsed="false" customWidth="true" hidden="false" outlineLevel="0" max="7" min="7" style="46" width="12.85"/>
    <col collapsed="false" customWidth="true" hidden="false" outlineLevel="0" max="8" min="8" style="46" width="6.99"/>
    <col collapsed="false" customWidth="true" hidden="false" outlineLevel="0" max="9" min="9" style="46" width="11.99"/>
  </cols>
  <sheetData>
    <row r="1" customFormat="false" ht="12.75" hidden="false" customHeight="false" outlineLevel="0" collapsed="false">
      <c r="B1" s="3" t="s">
        <v>272</v>
      </c>
    </row>
    <row r="2" customFormat="false" ht="13.5" hidden="false" customHeight="false" outlineLevel="0" collapsed="false">
      <c r="C2" s="3"/>
    </row>
    <row r="3" customFormat="false" ht="60" hidden="false" customHeight="true" outlineLevel="0" collapsed="false">
      <c r="A3" s="410"/>
      <c r="B3" s="410"/>
      <c r="C3" s="411" t="s">
        <v>273</v>
      </c>
      <c r="D3" s="411"/>
      <c r="E3" s="411"/>
    </row>
    <row r="4" customFormat="false" ht="26.25" hidden="false" customHeight="true" outlineLevel="0" collapsed="false">
      <c r="A4" s="410"/>
      <c r="B4" s="410"/>
      <c r="C4" s="412" t="s">
        <v>274</v>
      </c>
      <c r="D4" s="413" t="s">
        <v>45</v>
      </c>
      <c r="E4" s="414" t="s">
        <v>275</v>
      </c>
    </row>
    <row r="5" customFormat="false" ht="15" hidden="false" customHeight="true" outlineLevel="0" collapsed="false">
      <c r="B5" s="415" t="s">
        <v>276</v>
      </c>
      <c r="C5" s="416" t="n">
        <v>989827</v>
      </c>
      <c r="D5" s="417" t="n">
        <v>511716.33</v>
      </c>
      <c r="E5" s="418" t="n">
        <f aca="false">D5/C5</f>
        <v>0.516975521985155</v>
      </c>
      <c r="G5" s="202"/>
    </row>
    <row r="6" customFormat="false" ht="15" hidden="false" customHeight="true" outlineLevel="0" collapsed="false">
      <c r="A6" s="419" t="n">
        <v>3</v>
      </c>
      <c r="B6" s="420" t="s">
        <v>67</v>
      </c>
      <c r="C6" s="421" t="n">
        <f aca="false">SUM(C7:C52)</f>
        <v>976577</v>
      </c>
      <c r="D6" s="306" t="n">
        <f aca="false">SUM(D7:D52)</f>
        <v>509532.87</v>
      </c>
      <c r="E6" s="418" t="n">
        <f aca="false">D6/C6</f>
        <v>0.521753911877916</v>
      </c>
      <c r="F6" s="202"/>
      <c r="G6" s="202"/>
    </row>
    <row r="7" customFormat="false" ht="12.75" hidden="false" customHeight="true" outlineLevel="0" collapsed="false">
      <c r="A7" s="419" t="n">
        <v>31</v>
      </c>
      <c r="B7" s="422" t="s">
        <v>68</v>
      </c>
      <c r="C7" s="423"/>
      <c r="D7" s="336"/>
      <c r="E7" s="424"/>
    </row>
    <row r="8" customFormat="false" ht="12" hidden="false" customHeight="true" outlineLevel="0" collapsed="false">
      <c r="A8" s="419" t="n">
        <v>311</v>
      </c>
      <c r="B8" s="425" t="s">
        <v>69</v>
      </c>
      <c r="C8" s="426"/>
      <c r="D8" s="336"/>
      <c r="E8" s="424"/>
      <c r="F8" s="202"/>
      <c r="G8" s="202"/>
    </row>
    <row r="9" customFormat="false" ht="12.75" hidden="false" customHeight="false" outlineLevel="0" collapsed="false">
      <c r="A9" s="291" t="n">
        <v>3111</v>
      </c>
      <c r="B9" s="292" t="s">
        <v>166</v>
      </c>
      <c r="C9" s="427" t="n">
        <v>673640</v>
      </c>
      <c r="D9" s="294" t="n">
        <v>355394.5</v>
      </c>
      <c r="E9" s="424" t="n">
        <f aca="false">D9/C9</f>
        <v>0.527573332937474</v>
      </c>
      <c r="G9" s="202"/>
    </row>
    <row r="10" customFormat="false" ht="12.75" hidden="false" customHeight="false" outlineLevel="0" collapsed="false">
      <c r="A10" s="419" t="n">
        <v>312</v>
      </c>
      <c r="B10" s="425" t="s">
        <v>70</v>
      </c>
      <c r="C10" s="426"/>
      <c r="D10" s="336"/>
      <c r="E10" s="424"/>
      <c r="G10" s="202"/>
    </row>
    <row r="11" customFormat="false" ht="12.75" hidden="false" customHeight="false" outlineLevel="0" collapsed="false">
      <c r="A11" s="291" t="n">
        <v>3121</v>
      </c>
      <c r="B11" s="292" t="s">
        <v>70</v>
      </c>
      <c r="C11" s="427" t="n">
        <v>55680</v>
      </c>
      <c r="D11" s="294" t="n">
        <v>8243.31</v>
      </c>
      <c r="E11" s="424" t="n">
        <f aca="false">D11/C11</f>
        <v>0.148047952586207</v>
      </c>
      <c r="F11" s="202"/>
      <c r="G11" s="202"/>
    </row>
    <row r="12" customFormat="false" ht="12.75" hidden="false" customHeight="false" outlineLevel="0" collapsed="false">
      <c r="A12" s="428" t="n">
        <v>313</v>
      </c>
      <c r="B12" s="429" t="s">
        <v>71</v>
      </c>
      <c r="C12" s="430"/>
      <c r="D12" s="306"/>
      <c r="E12" s="424"/>
      <c r="F12" s="202"/>
    </row>
    <row r="13" customFormat="false" ht="12.75" hidden="false" customHeight="false" outlineLevel="0" collapsed="false">
      <c r="A13" s="431" t="n">
        <v>3132</v>
      </c>
      <c r="B13" s="432" t="s">
        <v>172</v>
      </c>
      <c r="C13" s="433" t="n">
        <v>107000</v>
      </c>
      <c r="D13" s="305" t="n">
        <v>58691.63</v>
      </c>
      <c r="E13" s="424" t="n">
        <f aca="false">D13/C13</f>
        <v>0.548519906542056</v>
      </c>
      <c r="G13" s="202"/>
    </row>
    <row r="14" customFormat="false" ht="12.75" hidden="false" customHeight="false" outlineLevel="0" collapsed="false">
      <c r="A14" s="428" t="n">
        <v>32</v>
      </c>
      <c r="B14" s="429" t="s">
        <v>72</v>
      </c>
      <c r="C14" s="430"/>
      <c r="D14" s="306"/>
      <c r="E14" s="424"/>
      <c r="F14" s="202"/>
      <c r="G14" s="202"/>
    </row>
    <row r="15" customFormat="false" ht="12.75" hidden="false" customHeight="false" outlineLevel="0" collapsed="false">
      <c r="A15" s="428" t="n">
        <v>321</v>
      </c>
      <c r="B15" s="429" t="s">
        <v>73</v>
      </c>
      <c r="C15" s="430"/>
      <c r="D15" s="306"/>
      <c r="E15" s="424"/>
    </row>
    <row r="16" customFormat="false" ht="12.75" hidden="false" customHeight="false" outlineLevel="0" collapsed="false">
      <c r="A16" s="434" t="n">
        <v>3211</v>
      </c>
      <c r="B16" s="435" t="s">
        <v>174</v>
      </c>
      <c r="C16" s="436" t="n">
        <v>5880</v>
      </c>
      <c r="D16" s="318" t="n">
        <v>5591.06</v>
      </c>
      <c r="E16" s="424" t="n">
        <f aca="false">D16/C16</f>
        <v>0.950860544217687</v>
      </c>
    </row>
    <row r="17" customFormat="false" ht="12.75" hidden="false" customHeight="false" outlineLevel="0" collapsed="false">
      <c r="A17" s="431" t="n">
        <v>3212</v>
      </c>
      <c r="B17" s="432" t="s">
        <v>181</v>
      </c>
      <c r="C17" s="437" t="n">
        <v>42000</v>
      </c>
      <c r="D17" s="305" t="n">
        <v>18614.46</v>
      </c>
      <c r="E17" s="424" t="n">
        <f aca="false">D17/C17</f>
        <v>0.443201428571429</v>
      </c>
    </row>
    <row r="18" customFormat="false" ht="12.75" hidden="false" customHeight="false" outlineLevel="0" collapsed="false">
      <c r="A18" s="431" t="n">
        <v>3213</v>
      </c>
      <c r="B18" s="432" t="s">
        <v>182</v>
      </c>
      <c r="C18" s="437" t="n">
        <v>1580</v>
      </c>
      <c r="D18" s="305" t="n">
        <v>860</v>
      </c>
      <c r="E18" s="424" t="n">
        <f aca="false">D18/C18</f>
        <v>0.544303797468354</v>
      </c>
    </row>
    <row r="19" customFormat="false" ht="11.25" hidden="false" customHeight="true" outlineLevel="0" collapsed="false">
      <c r="A19" s="438" t="n">
        <v>3214</v>
      </c>
      <c r="B19" s="439" t="s">
        <v>185</v>
      </c>
      <c r="C19" s="440"/>
      <c r="D19" s="294"/>
      <c r="E19" s="424"/>
    </row>
    <row r="20" customFormat="false" ht="12.75" hidden="false" customHeight="false" outlineLevel="0" collapsed="false">
      <c r="A20" s="441" t="n">
        <v>322</v>
      </c>
      <c r="B20" s="442" t="s">
        <v>74</v>
      </c>
      <c r="C20" s="443"/>
      <c r="D20" s="336"/>
      <c r="E20" s="424"/>
      <c r="F20" s="202"/>
    </row>
    <row r="21" customFormat="false" ht="12.75" hidden="false" customHeight="false" outlineLevel="0" collapsed="false">
      <c r="A21" s="444" t="n">
        <v>3221</v>
      </c>
      <c r="B21" s="445" t="s">
        <v>187</v>
      </c>
      <c r="C21" s="446" t="n">
        <v>7390</v>
      </c>
      <c r="D21" s="293" t="n">
        <v>5433.37</v>
      </c>
      <c r="E21" s="424" t="n">
        <f aca="false">D21/C21</f>
        <v>0.735232746955345</v>
      </c>
      <c r="F21" s="202"/>
    </row>
    <row r="22" customFormat="false" ht="12" hidden="false" customHeight="true" outlineLevel="0" collapsed="false">
      <c r="A22" s="431" t="n">
        <v>3222</v>
      </c>
      <c r="B22" s="447" t="s">
        <v>193</v>
      </c>
      <c r="C22" s="448" t="n">
        <v>42900</v>
      </c>
      <c r="D22" s="293" t="n">
        <v>29649.59</v>
      </c>
      <c r="E22" s="424" t="n">
        <f aca="false">D22/C22</f>
        <v>0.691132634032634</v>
      </c>
      <c r="F22" s="202"/>
    </row>
    <row r="23" customFormat="false" ht="12.75" hidden="false" customHeight="false" outlineLevel="0" collapsed="false">
      <c r="A23" s="431" t="n">
        <v>3223</v>
      </c>
      <c r="B23" s="335" t="s">
        <v>196</v>
      </c>
      <c r="C23" s="449" t="n">
        <v>6687</v>
      </c>
      <c r="D23" s="338" t="n">
        <v>5313.34</v>
      </c>
      <c r="E23" s="424" t="n">
        <f aca="false">D23/C23</f>
        <v>0.794577538507552</v>
      </c>
      <c r="F23" s="202"/>
    </row>
    <row r="24" customFormat="false" ht="12.75" hidden="false" customHeight="false" outlineLevel="0" collapsed="false">
      <c r="A24" s="450" t="n">
        <v>3224</v>
      </c>
      <c r="B24" s="451" t="s">
        <v>277</v>
      </c>
      <c r="C24" s="452" t="n">
        <v>300</v>
      </c>
      <c r="D24" s="305" t="n">
        <v>256.25</v>
      </c>
      <c r="E24" s="424" t="n">
        <f aca="false">D24/C24</f>
        <v>0.854166666666667</v>
      </c>
      <c r="F24" s="202"/>
    </row>
    <row r="25" customFormat="false" ht="12.75" hidden="false" customHeight="false" outlineLevel="0" collapsed="false">
      <c r="A25" s="431" t="n">
        <v>3225</v>
      </c>
      <c r="B25" s="432" t="s">
        <v>203</v>
      </c>
      <c r="C25" s="437" t="n">
        <v>400</v>
      </c>
      <c r="D25" s="305" t="n">
        <v>3018.9</v>
      </c>
      <c r="E25" s="424" t="n">
        <f aca="false">D25/C25</f>
        <v>7.54725</v>
      </c>
      <c r="F25" s="202"/>
    </row>
    <row r="26" customFormat="false" ht="12.75" hidden="false" customHeight="false" outlineLevel="0" collapsed="false">
      <c r="A26" s="453" t="n">
        <v>3227</v>
      </c>
      <c r="B26" s="454" t="s">
        <v>204</v>
      </c>
      <c r="C26" s="455" t="n">
        <v>250</v>
      </c>
      <c r="D26" s="350" t="n">
        <v>176.7</v>
      </c>
      <c r="E26" s="424" t="n">
        <f aca="false">D26/C26</f>
        <v>0.7068</v>
      </c>
      <c r="F26" s="202"/>
    </row>
    <row r="27" customFormat="false" ht="12.75" hidden="false" customHeight="false" outlineLevel="0" collapsed="false">
      <c r="A27" s="428" t="n">
        <v>323</v>
      </c>
      <c r="B27" s="429" t="s">
        <v>75</v>
      </c>
      <c r="C27" s="456"/>
      <c r="D27" s="360"/>
      <c r="E27" s="424"/>
      <c r="F27" s="202"/>
    </row>
    <row r="28" customFormat="false" ht="12.75" hidden="false" customHeight="false" outlineLevel="0" collapsed="false">
      <c r="A28" s="431" t="n">
        <v>3231</v>
      </c>
      <c r="B28" s="435" t="s">
        <v>205</v>
      </c>
      <c r="C28" s="436" t="n">
        <v>2300</v>
      </c>
      <c r="D28" s="457" t="n">
        <v>1089.4</v>
      </c>
      <c r="E28" s="424" t="n">
        <f aca="false">D28/C28</f>
        <v>0.473652173913044</v>
      </c>
    </row>
    <row r="29" customFormat="false" ht="12.75" hidden="false" customHeight="true" outlineLevel="0" collapsed="false">
      <c r="A29" s="431" t="n">
        <v>3232</v>
      </c>
      <c r="B29" s="435" t="s">
        <v>210</v>
      </c>
      <c r="C29" s="436" t="n">
        <v>750</v>
      </c>
      <c r="D29" s="458" t="n">
        <v>233.23</v>
      </c>
      <c r="E29" s="424" t="n">
        <f aca="false">D29/C29</f>
        <v>0.310973333333333</v>
      </c>
    </row>
    <row r="30" customFormat="false" ht="12.75" hidden="false" customHeight="false" outlineLevel="0" collapsed="false">
      <c r="A30" s="431" t="n">
        <v>3233</v>
      </c>
      <c r="B30" s="435" t="s">
        <v>213</v>
      </c>
      <c r="C30" s="436"/>
      <c r="D30" s="458"/>
      <c r="E30" s="424"/>
    </row>
    <row r="31" customFormat="false" ht="12.75" hidden="false" customHeight="false" outlineLevel="0" collapsed="false">
      <c r="A31" s="459" t="n">
        <v>3234</v>
      </c>
      <c r="B31" s="460" t="s">
        <v>217</v>
      </c>
      <c r="C31" s="461" t="n">
        <v>2200</v>
      </c>
      <c r="D31" s="462" t="n">
        <v>1351.54</v>
      </c>
      <c r="E31" s="424" t="n">
        <f aca="false">D31/C31</f>
        <v>0.614336363636364</v>
      </c>
    </row>
    <row r="32" customFormat="false" ht="12.75" hidden="false" customHeight="false" outlineLevel="0" collapsed="false">
      <c r="A32" s="459" t="n">
        <v>3235</v>
      </c>
      <c r="B32" s="460" t="s">
        <v>222</v>
      </c>
      <c r="C32" s="461" t="n">
        <v>160</v>
      </c>
      <c r="D32" s="462"/>
      <c r="E32" s="424" t="n">
        <f aca="false">D32/C32</f>
        <v>0</v>
      </c>
    </row>
    <row r="33" customFormat="false" ht="12.75" hidden="false" customHeight="false" outlineLevel="0" collapsed="false">
      <c r="A33" s="459" t="n">
        <v>3236</v>
      </c>
      <c r="B33" s="460" t="s">
        <v>224</v>
      </c>
      <c r="C33" s="461" t="n">
        <v>2011</v>
      </c>
      <c r="D33" s="462" t="n">
        <v>1900.99</v>
      </c>
      <c r="E33" s="424" t="n">
        <f aca="false">D33/C33</f>
        <v>0.945295872700149</v>
      </c>
    </row>
    <row r="34" customFormat="false" ht="12.75" hidden="false" customHeight="false" outlineLevel="0" collapsed="false">
      <c r="A34" s="459" t="n">
        <v>3237</v>
      </c>
      <c r="B34" s="460" t="s">
        <v>228</v>
      </c>
      <c r="C34" s="461" t="n">
        <v>1260</v>
      </c>
      <c r="D34" s="462" t="n">
        <v>868.6</v>
      </c>
      <c r="E34" s="424" t="n">
        <f aca="false">D34/C34</f>
        <v>0.689365079365079</v>
      </c>
    </row>
    <row r="35" customFormat="false" ht="12.75" hidden="false" customHeight="false" outlineLevel="0" collapsed="false">
      <c r="A35" s="459" t="n">
        <v>3238</v>
      </c>
      <c r="B35" s="460" t="s">
        <v>231</v>
      </c>
      <c r="C35" s="461" t="n">
        <v>1200</v>
      </c>
      <c r="D35" s="462" t="n">
        <v>675</v>
      </c>
      <c r="E35" s="424" t="n">
        <f aca="false">D35/C35</f>
        <v>0.5625</v>
      </c>
    </row>
    <row r="36" customFormat="false" ht="12.75" hidden="false" customHeight="false" outlineLevel="0" collapsed="false">
      <c r="A36" s="459" t="n">
        <v>3239</v>
      </c>
      <c r="B36" s="460" t="s">
        <v>233</v>
      </c>
      <c r="C36" s="461" t="n">
        <v>82</v>
      </c>
      <c r="D36" s="462" t="n">
        <v>1420.89</v>
      </c>
      <c r="E36" s="424" t="n">
        <f aca="false">D36/C36</f>
        <v>17.3279268292683</v>
      </c>
    </row>
    <row r="37" customFormat="false" ht="12.75" hidden="false" customHeight="false" outlineLevel="0" collapsed="false">
      <c r="A37" s="463" t="n">
        <v>324</v>
      </c>
      <c r="B37" s="464" t="s">
        <v>76</v>
      </c>
      <c r="C37" s="465"/>
      <c r="D37" s="466"/>
      <c r="E37" s="424"/>
    </row>
    <row r="38" customFormat="false" ht="12.75" hidden="false" customHeight="false" outlineLevel="0" collapsed="false">
      <c r="A38" s="459" t="n">
        <v>3241</v>
      </c>
      <c r="B38" s="460" t="s">
        <v>76</v>
      </c>
      <c r="C38" s="461"/>
      <c r="D38" s="462"/>
      <c r="E38" s="424"/>
    </row>
    <row r="39" customFormat="false" ht="12.75" hidden="false" customHeight="false" outlineLevel="0" collapsed="false">
      <c r="A39" s="463" t="n">
        <v>329</v>
      </c>
      <c r="B39" s="464" t="s">
        <v>77</v>
      </c>
      <c r="C39" s="465"/>
      <c r="D39" s="466"/>
      <c r="E39" s="424"/>
    </row>
    <row r="40" customFormat="false" ht="25.5" hidden="false" customHeight="false" outlineLevel="0" collapsed="false">
      <c r="A40" s="467" t="n">
        <v>3291</v>
      </c>
      <c r="B40" s="468" t="s">
        <v>278</v>
      </c>
      <c r="C40" s="461"/>
      <c r="D40" s="462"/>
      <c r="E40" s="424"/>
    </row>
    <row r="41" customFormat="false" ht="12.75" hidden="false" customHeight="false" outlineLevel="0" collapsed="false">
      <c r="A41" s="459" t="n">
        <v>3292</v>
      </c>
      <c r="B41" s="460" t="s">
        <v>279</v>
      </c>
      <c r="C41" s="461" t="n">
        <v>2045</v>
      </c>
      <c r="D41" s="462" t="n">
        <v>1084.99</v>
      </c>
      <c r="E41" s="424" t="n">
        <f aca="false">D41/C41</f>
        <v>0.530557457212714</v>
      </c>
    </row>
    <row r="42" customFormat="false" ht="12.75" hidden="false" customHeight="false" outlineLevel="0" collapsed="false">
      <c r="A42" s="459" t="n">
        <v>3293</v>
      </c>
      <c r="B42" s="460" t="s">
        <v>244</v>
      </c>
      <c r="C42" s="461"/>
      <c r="D42" s="462"/>
      <c r="E42" s="424"/>
    </row>
    <row r="43" customFormat="false" ht="12.75" hidden="false" customHeight="false" outlineLevel="0" collapsed="false">
      <c r="A43" s="459" t="n">
        <v>3294</v>
      </c>
      <c r="B43" s="460" t="s">
        <v>245</v>
      </c>
      <c r="C43" s="461" t="n">
        <v>229</v>
      </c>
      <c r="D43" s="462" t="n">
        <v>133.09</v>
      </c>
      <c r="E43" s="424" t="n">
        <f aca="false">D43/C43</f>
        <v>0.58117903930131</v>
      </c>
    </row>
    <row r="44" customFormat="false" ht="12.75" hidden="false" customHeight="false" outlineLevel="0" collapsed="false">
      <c r="A44" s="459" t="n">
        <v>3295</v>
      </c>
      <c r="B44" s="460" t="s">
        <v>247</v>
      </c>
      <c r="C44" s="461" t="n">
        <v>1930</v>
      </c>
      <c r="D44" s="462" t="n">
        <v>1128.68</v>
      </c>
      <c r="E44" s="424" t="n">
        <f aca="false">D44/C44</f>
        <v>0.58480829015544</v>
      </c>
    </row>
    <row r="45" customFormat="false" ht="12.75" hidden="false" customHeight="false" outlineLevel="0" collapsed="false">
      <c r="A45" s="459" t="n">
        <v>3299</v>
      </c>
      <c r="B45" s="460" t="s">
        <v>77</v>
      </c>
      <c r="C45" s="461" t="n">
        <v>6918</v>
      </c>
      <c r="D45" s="462" t="n">
        <v>7486.43</v>
      </c>
      <c r="E45" s="424" t="n">
        <f aca="false">D45/C45</f>
        <v>1.08216681121711</v>
      </c>
    </row>
    <row r="46" customFormat="false" ht="12.75" hidden="false" customHeight="false" outlineLevel="0" collapsed="false">
      <c r="A46" s="463" t="n">
        <v>34</v>
      </c>
      <c r="B46" s="464" t="s">
        <v>78</v>
      </c>
      <c r="C46" s="465"/>
      <c r="D46" s="466"/>
      <c r="E46" s="424"/>
    </row>
    <row r="47" customFormat="false" ht="12.75" hidden="false" customHeight="false" outlineLevel="0" collapsed="false">
      <c r="A47" s="463" t="n">
        <v>343</v>
      </c>
      <c r="B47" s="464" t="s">
        <v>79</v>
      </c>
      <c r="C47" s="465"/>
      <c r="D47" s="466"/>
      <c r="E47" s="424"/>
    </row>
    <row r="48" customFormat="false" ht="12.75" hidden="false" customHeight="false" outlineLevel="0" collapsed="false">
      <c r="A48" s="459" t="n">
        <v>3431</v>
      </c>
      <c r="B48" s="460" t="s">
        <v>255</v>
      </c>
      <c r="C48" s="461" t="n">
        <v>550</v>
      </c>
      <c r="D48" s="462" t="n">
        <v>475.54</v>
      </c>
      <c r="E48" s="424" t="n">
        <f aca="false">D48/C48</f>
        <v>0.864618181818182</v>
      </c>
    </row>
    <row r="49" customFormat="false" ht="12.75" hidden="false" customHeight="false" outlineLevel="0" collapsed="false">
      <c r="A49" s="469" t="n">
        <v>3433</v>
      </c>
      <c r="B49" s="470" t="s">
        <v>258</v>
      </c>
      <c r="C49" s="471" t="n">
        <v>5</v>
      </c>
      <c r="D49" s="472"/>
      <c r="E49" s="424" t="n">
        <f aca="false">D49/C49</f>
        <v>0</v>
      </c>
    </row>
    <row r="50" customFormat="false" ht="12.75" hidden="false" customHeight="false" outlineLevel="0" collapsed="false">
      <c r="A50" s="473" t="n">
        <v>37</v>
      </c>
      <c r="B50" s="474" t="s">
        <v>280</v>
      </c>
      <c r="C50" s="462" t="n">
        <v>10800</v>
      </c>
      <c r="D50" s="472"/>
      <c r="E50" s="424" t="n">
        <f aca="false">D50/C50</f>
        <v>0</v>
      </c>
    </row>
    <row r="51" customFormat="false" ht="12.75" hidden="false" customHeight="false" outlineLevel="0" collapsed="false">
      <c r="A51" s="473" t="n">
        <v>372</v>
      </c>
      <c r="B51" s="475" t="s">
        <v>80</v>
      </c>
      <c r="C51" s="462"/>
      <c r="D51" s="472"/>
      <c r="E51" s="424"/>
    </row>
    <row r="52" customFormat="false" ht="12.75" hidden="false" customHeight="false" outlineLevel="0" collapsed="false">
      <c r="A52" s="473" t="n">
        <v>38</v>
      </c>
      <c r="B52" s="475" t="s">
        <v>81</v>
      </c>
      <c r="C52" s="462" t="n">
        <v>430</v>
      </c>
      <c r="D52" s="472" t="n">
        <v>441.38</v>
      </c>
      <c r="E52" s="424" t="n">
        <f aca="false">D52/C52</f>
        <v>1.02646511627907</v>
      </c>
    </row>
    <row r="53" customFormat="false" ht="12.75" hidden="false" customHeight="false" outlineLevel="0" collapsed="false">
      <c r="A53" s="463" t="n">
        <v>4</v>
      </c>
      <c r="B53" s="463" t="s">
        <v>82</v>
      </c>
      <c r="C53" s="466" t="n">
        <f aca="false">SUM(C54:C58)</f>
        <v>13250</v>
      </c>
      <c r="D53" s="466" t="n">
        <v>2183.49</v>
      </c>
      <c r="E53" s="418" t="n">
        <f aca="false">D53/C53</f>
        <v>0.164791698113208</v>
      </c>
    </row>
    <row r="54" customFormat="false" ht="12.75" hidden="false" customHeight="false" outlineLevel="0" collapsed="false">
      <c r="A54" s="463" t="n">
        <v>42</v>
      </c>
      <c r="B54" s="463" t="s">
        <v>281</v>
      </c>
      <c r="C54" s="466"/>
      <c r="D54" s="466"/>
      <c r="E54" s="424"/>
    </row>
    <row r="55" customFormat="false" ht="12.75" hidden="false" customHeight="false" outlineLevel="0" collapsed="false">
      <c r="A55" s="463" t="n">
        <v>422</v>
      </c>
      <c r="B55" s="463" t="s">
        <v>263</v>
      </c>
      <c r="C55" s="466"/>
      <c r="D55" s="466"/>
      <c r="E55" s="424"/>
    </row>
    <row r="56" customFormat="false" ht="12.75" hidden="false" customHeight="false" outlineLevel="0" collapsed="false">
      <c r="A56" s="463" t="n">
        <v>4227</v>
      </c>
      <c r="B56" s="463" t="s">
        <v>271</v>
      </c>
      <c r="C56" s="462" t="n">
        <v>1950</v>
      </c>
      <c r="D56" s="462" t="n">
        <v>1806.68</v>
      </c>
      <c r="E56" s="424" t="n">
        <f aca="false">D56/C56</f>
        <v>0.926502564102564</v>
      </c>
    </row>
    <row r="57" customFormat="false" ht="12.75" hidden="false" customHeight="false" outlineLevel="0" collapsed="false">
      <c r="A57" s="463" t="n">
        <v>424</v>
      </c>
      <c r="B57" s="463" t="s">
        <v>282</v>
      </c>
      <c r="C57" s="466"/>
      <c r="D57" s="466"/>
      <c r="E57" s="424"/>
    </row>
    <row r="58" customFormat="false" ht="15.75" hidden="false" customHeight="true" outlineLevel="0" collapsed="false">
      <c r="A58" s="459" t="n">
        <v>4241</v>
      </c>
      <c r="B58" s="459" t="s">
        <v>85</v>
      </c>
      <c r="C58" s="462" t="n">
        <v>11300</v>
      </c>
      <c r="D58" s="462" t="n">
        <v>376.81</v>
      </c>
      <c r="E58" s="424" t="n">
        <f aca="false">D58/C58</f>
        <v>0.033346017699115</v>
      </c>
    </row>
    <row r="61" customFormat="false" ht="12.75" hidden="false" customHeight="true" outlineLevel="0" collapsed="false"/>
    <row r="62" customFormat="false" ht="38.25" hidden="false" customHeight="true" outlineLevel="0" collapsed="false"/>
    <row r="63" customFormat="false" ht="16.5" hidden="false" customHeight="true" outlineLevel="0" collapsed="false"/>
    <row r="64" customFormat="false" ht="12.75" hidden="false" customHeight="true" outlineLevel="0" collapsed="false"/>
    <row r="83" customFormat="false" ht="7.5" hidden="false" customHeight="true" outlineLevel="0" collapsed="false"/>
    <row r="84" customFormat="false" ht="12.75" hidden="false" customHeight="true" outlineLevel="0" collapsed="false"/>
    <row r="85" customFormat="false" ht="39.75" hidden="false" customHeight="true" outlineLevel="0" collapsed="false"/>
    <row r="109" customFormat="false" ht="12.75" hidden="false" customHeight="false" outlineLevel="0" collapsed="false">
      <c r="A109" s="3"/>
      <c r="B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C115" s="3"/>
      <c r="D115" s="3"/>
      <c r="E115" s="3"/>
      <c r="F115" s="3"/>
      <c r="G115" s="3"/>
    </row>
  </sheetData>
  <mergeCells count="2">
    <mergeCell ref="A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3-07-19T10:05:26Z</cp:lastPrinted>
  <dcterms:modified xsi:type="dcterms:W3CDTF">2024-07-12T07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