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5" firstSheet="0" activeTab="7"/>
  </bookViews>
  <sheets>
    <sheet name="račun prihoda i rashoda" sheetId="1" state="visible" r:id="rId2"/>
    <sheet name="OPĆI DIO" sheetId="2" state="visible" r:id="rId3"/>
    <sheet name="opći dio 1-12-2023 " sheetId="3" state="visible" r:id="rId4"/>
    <sheet name="prihodi prema izvorima (2)" sheetId="4" state="visible" r:id="rId5"/>
    <sheet name="prihodi prema izvorima -2 razin" sheetId="5" state="visible" r:id="rId6"/>
    <sheet name="Rashodi prema funk.klasifikacij" sheetId="6" state="visible" r:id="rId7"/>
    <sheet name="Rashodi prema izvorima" sheetId="7" state="visible" r:id="rId8"/>
    <sheet name="POSEBNI DIO" sheetId="8" state="visible" r:id="rId9"/>
  </sheets>
  <definedNames>
    <definedName function="false" hidden="false" localSheetId="1" name="_xlnm.Print_Area" vbProcedure="false">'OPĆI DIO'!$A$2:$G$21</definedName>
    <definedName function="false" hidden="false" localSheetId="0" name="_xlnm.Print_Area" vbProcedure="false">'račun prihoda i rashoda'!$A$12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" uniqueCount="360">
  <si>
    <t xml:space="preserve">OŠ Vladimir Bosnar Stubičke Toplice</t>
  </si>
  <si>
    <t xml:space="preserve">OIB: 07409431299</t>
  </si>
  <si>
    <t xml:space="preserve">                                                                          IZVRŠENJE FINANCIJSKOG PLANA POSLOVANJA OŠ VLADIMIR BOSNAR STUBIČKE TOPLICE</t>
  </si>
  <si>
    <t xml:space="preserve">ZA RAZDOBLJE 01.SIJEČANJ - 31. PROSINCA 2023.</t>
  </si>
  <si>
    <t xml:space="preserve">OPĆI DIO</t>
  </si>
  <si>
    <t xml:space="preserve">A. RAČUN PRIHODA I RASHODA</t>
  </si>
  <si>
    <t xml:space="preserve">OPIS</t>
  </si>
  <si>
    <t xml:space="preserve">Izvršenje 31.12.2022.</t>
  </si>
  <si>
    <t xml:space="preserve">Financijski plan za 2023.</t>
  </si>
  <si>
    <t xml:space="preserve">Izmjena Fin. plana za 2023.</t>
  </si>
  <si>
    <t xml:space="preserve">Izvršenje 31.12.2023. </t>
  </si>
  <si>
    <t xml:space="preserve">Indeks izvršenje 31.12.2022./izvršenje 31.12.2023. 5/2</t>
  </si>
  <si>
    <t xml:space="preserve">Indeks izvršenje 31.12.2022./ II. izmjena  financijski plan 2023. 5/4</t>
  </si>
  <si>
    <t xml:space="preserve">PRIHODI UKUPNO</t>
  </si>
  <si>
    <t xml:space="preserve">118 %</t>
  </si>
  <si>
    <t xml:space="preserve">115 %</t>
  </si>
  <si>
    <t xml:space="preserve">6 PRIHODI POSLOVANJA</t>
  </si>
  <si>
    <t xml:space="preserve">PRIHODI OD PRODAJE NEFINANCIJSKE IMOVINE</t>
  </si>
  <si>
    <t xml:space="preserve">RASHODI UKUPNO</t>
  </si>
  <si>
    <t xml:space="preserve">117 %</t>
  </si>
  <si>
    <t xml:space="preserve">3 RASHODI  POSLOVANJA</t>
  </si>
  <si>
    <t xml:space="preserve">4 RASHODI ZA NEFINANCIJSKU IMOVINU</t>
  </si>
  <si>
    <t xml:space="preserve">RAZLIKA - VIŠAK / MANJAK</t>
  </si>
  <si>
    <t xml:space="preserve">3.457,19-</t>
  </si>
  <si>
    <t xml:space="preserve">3.065,45+</t>
  </si>
  <si>
    <t xml:space="preserve">MANJAK IZ PRETHODNOG RAZDOBLJA</t>
  </si>
  <si>
    <t xml:space="preserve">5.169,77-</t>
  </si>
  <si>
    <t xml:space="preserve">8.690,19-</t>
  </si>
  <si>
    <t xml:space="preserve">UKUPNI VIŠAK/MANJAK</t>
  </si>
  <si>
    <t xml:space="preserve">8.626,96-</t>
  </si>
  <si>
    <t xml:space="preserve">5.624,73-</t>
  </si>
  <si>
    <t xml:space="preserve">IZVRŠENJE FINANCIJSKOG PLANA OŠ VLADIMIRA BOSNARA STUBIČKE TOPLICE 31.12.2023.</t>
  </si>
  <si>
    <t xml:space="preserve"> II. Izmjena fin. plana 
za 2022.</t>
  </si>
  <si>
    <t xml:space="preserve">Izvršenje 31.12.2022. ukupno - svi izvori</t>
  </si>
  <si>
    <t xml:space="preserve">IZVRŠENJE 31.12.2023.                                                                                                                                                                  </t>
  </si>
  <si>
    <t xml:space="preserve">1.  MZO</t>
  </si>
  <si>
    <t xml:space="preserve">2.  KZŽ</t>
  </si>
  <si>
    <t xml:space="preserve">3. Vlastiti prihodi </t>
  </si>
  <si>
    <t xml:space="preserve">4. Prihodi za posebne namjene</t>
  </si>
  <si>
    <t xml:space="preserve">5. Pomoći JLS</t>
  </si>
  <si>
    <t xml:space="preserve">6. Donacije</t>
  </si>
  <si>
    <t xml:space="preserve">7. HZZ</t>
  </si>
  <si>
    <t xml:space="preserve">8. Prihodi od nefinancijske imovine i nadoknade šteta s osnova osiguranja</t>
  </si>
  <si>
    <t xml:space="preserve">9. Namjenski primici od zaduživanja</t>
  </si>
  <si>
    <t xml:space="preserve">ukupno</t>
  </si>
  <si>
    <t xml:space="preserve">3 (4+11)</t>
  </si>
  <si>
    <t xml:space="preserve">11 (Σ 4 do 11)</t>
  </si>
  <si>
    <t xml:space="preserve">PRIHODI POSLOVANJA</t>
  </si>
  <si>
    <t xml:space="preserve">RASHODI  POSLOVANJA</t>
  </si>
  <si>
    <t xml:space="preserve">RASHODI ZA NEFINANCIJSKU IMOVINU</t>
  </si>
  <si>
    <t xml:space="preserve">652,62+</t>
  </si>
  <si>
    <t xml:space="preserve">400,70-</t>
  </si>
  <si>
    <t xml:space="preserve">416,99+</t>
  </si>
  <si>
    <t xml:space="preserve">3.131,90+</t>
  </si>
  <si>
    <t xml:space="preserve">605,93-</t>
  </si>
  <si>
    <t xml:space="preserve">88,25-</t>
  </si>
  <si>
    <t xml:space="preserve">3.065,46+</t>
  </si>
  <si>
    <t xml:space="preserve">MANJAK IZ PRETHODNE GODINE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IZVRŠENJE FINANCIJSKOG PLANA POSLOVANJA OŠ VLADIMIR BOSNAR STUBIČKE TOPLICE</t>
  </si>
  <si>
    <t xml:space="preserve">Tekući plan 2023.</t>
  </si>
  <si>
    <t xml:space="preserve">Izmjena financijskog plana 2023.</t>
  </si>
  <si>
    <t xml:space="preserve">Izvršenje 31.12.2023.</t>
  </si>
  <si>
    <t xml:space="preserve">Indeks izvršenje 31.12.2022./izvršenje  31.12.2023.</t>
  </si>
  <si>
    <t xml:space="preserve">Indeks  izvršenje 31.12.2023./ Tekući plan 2023.</t>
  </si>
  <si>
    <t xml:space="preserve">103 %</t>
  </si>
  <si>
    <t xml:space="preserve">Pomoći iz inozemstva i od subjekata unutar općeg proračuna</t>
  </si>
  <si>
    <t xml:space="preserve">,</t>
  </si>
  <si>
    <t xml:space="preserve">Pomoći od izvanproračunskih korisnika</t>
  </si>
  <si>
    <t xml:space="preserve">0</t>
  </si>
  <si>
    <t xml:space="preserve">Pomoći proračunskim korisnicima iz proračuna koji im nije nadležan</t>
  </si>
  <si>
    <t xml:space="preserve">122 %</t>
  </si>
  <si>
    <t xml:space="preserve">100 %</t>
  </si>
  <si>
    <t xml:space="preserve">Tekuće pomoći iz proračuna temeljem prijenosa EU</t>
  </si>
  <si>
    <t xml:space="preserve">Prihodi od imovine</t>
  </si>
  <si>
    <t xml:space="preserve">Prihodi od financijske imovine</t>
  </si>
  <si>
    <t xml:space="preserve">6500 %</t>
  </si>
  <si>
    <t xml:space="preserve">Prihod od nefinancijske imovine</t>
  </si>
  <si>
    <t xml:space="preserve">Prihodi od upravnih i administrativnih pristojbi, pristojbi po posebnim propisima i naknada</t>
  </si>
  <si>
    <t xml:space="preserve">Prihodi po posebnim propisima</t>
  </si>
  <si>
    <t xml:space="preserve">57 %</t>
  </si>
  <si>
    <t xml:space="preserve">176 %</t>
  </si>
  <si>
    <t xml:space="preserve">Prihodi od prodaje proizvoda i robe te pruženih usluga i prihodi od donacija</t>
  </si>
  <si>
    <t xml:space="preserve">Prihodi od prodaje proizvoda i robe te pruženih usluga</t>
  </si>
  <si>
    <t xml:space="preserve">125 %</t>
  </si>
  <si>
    <t xml:space="preserve">83 %</t>
  </si>
  <si>
    <t xml:space="preserve">Donacije od pravnih i fizičikih osoba izvan općeg proračuna</t>
  </si>
  <si>
    <t xml:space="preserve">107 %</t>
  </si>
  <si>
    <t xml:space="preserve">91 %</t>
  </si>
  <si>
    <t xml:space="preserve">Prihodi iz proračuna</t>
  </si>
  <si>
    <t xml:space="preserve">Prihodi iz proračuna za financiranje redovne djelatnosti proračunskih korisnika</t>
  </si>
  <si>
    <t xml:space="preserve">123 %</t>
  </si>
  <si>
    <t xml:space="preserve">132 %</t>
  </si>
  <si>
    <t xml:space="preserve">Kazne, upravne mjere i ostali prihodi</t>
  </si>
  <si>
    <t xml:space="preserve">Ostali prihodi</t>
  </si>
  <si>
    <t xml:space="preserve">MANJAK PRETHODNIH GODINA</t>
  </si>
  <si>
    <t xml:space="preserve">3+4</t>
  </si>
  <si>
    <t xml:space="preserve">RASHODI POSLOVANJA</t>
  </si>
  <si>
    <t xml:space="preserve">Rashodi za zaposlene</t>
  </si>
  <si>
    <t xml:space="preserve">Plaće (bruto)</t>
  </si>
  <si>
    <t xml:space="preserve">101 %</t>
  </si>
  <si>
    <t xml:space="preserve">Ostali rashodi za zaposlene</t>
  </si>
  <si>
    <t xml:space="preserve">155 %</t>
  </si>
  <si>
    <t xml:space="preserve">136 %</t>
  </si>
  <si>
    <t xml:space="preserve">Doprinosi na plaće</t>
  </si>
  <si>
    <t xml:space="preserve">Materiajlni rashodi</t>
  </si>
  <si>
    <t xml:space="preserve">Naknade troškova zaposlenima</t>
  </si>
  <si>
    <t xml:space="preserve">127 %</t>
  </si>
  <si>
    <t xml:space="preserve">Rashodi za materijal i energiju</t>
  </si>
  <si>
    <t xml:space="preserve">95 %</t>
  </si>
  <si>
    <t xml:space="preserve">Rashodi za usluge</t>
  </si>
  <si>
    <t xml:space="preserve">114 %</t>
  </si>
  <si>
    <t xml:space="preserve">109 %</t>
  </si>
  <si>
    <t xml:space="preserve">Naknade troškova osobama izvan radnog odnosa</t>
  </si>
  <si>
    <t xml:space="preserve">Ostali nespomenuti rashodi poslovanja</t>
  </si>
  <si>
    <t xml:space="preserve">92 %</t>
  </si>
  <si>
    <t xml:space="preserve">Financijski rashodi</t>
  </si>
  <si>
    <t xml:space="preserve">Ostali financijski rashodi</t>
  </si>
  <si>
    <t xml:space="preserve">23 %</t>
  </si>
  <si>
    <t xml:space="preserve">131 %</t>
  </si>
  <si>
    <t xml:space="preserve">Ostale naknade građanima i kućanstvima iz proračuna</t>
  </si>
  <si>
    <t xml:space="preserve">Ostale tekuće donacije u naravi</t>
  </si>
  <si>
    <t xml:space="preserve">99 %</t>
  </si>
  <si>
    <t xml:space="preserve">RASHODI ZA NABAVU NEFINANCIJSKE IMOVINE</t>
  </si>
  <si>
    <t xml:space="preserve">80 %</t>
  </si>
  <si>
    <t xml:space="preserve">98 %</t>
  </si>
  <si>
    <t xml:space="preserve">Rashodi za nabavu nefinancijske imovine</t>
  </si>
  <si>
    <t xml:space="preserve">Postrojenje i oprema</t>
  </si>
  <si>
    <t xml:space="preserve">44</t>
  </si>
  <si>
    <t xml:space="preserve">242 %</t>
  </si>
  <si>
    <t xml:space="preserve">Knjige</t>
  </si>
  <si>
    <t xml:space="preserve">87 %</t>
  </si>
  <si>
    <t xml:space="preserve">93 %</t>
  </si>
  <si>
    <t xml:space="preserve">OZNAKA I NAZIV EKONOMSKE KLASIFIKACIJE PRIHODA I PRIMITAKA</t>
  </si>
  <si>
    <t xml:space="preserve">AOP</t>
  </si>
  <si>
    <t xml:space="preserve">Izvršenje financijskog plana za razdoblje siječanj-prosinac 2023.                                                                                                                                                                            Prihodi prema izvorima finaciranja</t>
  </si>
  <si>
    <t xml:space="preserve">1.                         MZO</t>
  </si>
  <si>
    <t xml:space="preserve">2.                KZŽ                        </t>
  </si>
  <si>
    <t xml:space="preserve">3.                       Vlastiti prihodi + UZ</t>
  </si>
  <si>
    <t xml:space="preserve">4.                                                            Prihodi za posebne namjene</t>
  </si>
  <si>
    <t xml:space="preserve">5.                        Pomoći JLS</t>
  </si>
  <si>
    <t xml:space="preserve">6.                    Donacije</t>
  </si>
  <si>
    <t xml:space="preserve">Ukupno</t>
  </si>
  <si>
    <t xml:space="preserve">9 (4 do 8)</t>
  </si>
  <si>
    <t xml:space="preserve">Tekuće pomoći proračunskim korisnicima iz proračuna koji im nije nadležan</t>
  </si>
  <si>
    <t xml:space="preserve">Tekuće pomoći iz državnog proračuna proračunskim korisnicima proračuna JLP(R)S JLS</t>
  </si>
  <si>
    <t xml:space="preserve">Tekuže pomoći iz državnog proračuna proračunskim korisnicima proračuna JLP®S MZO</t>
  </si>
  <si>
    <t xml:space="preserve">Kapitalne pomoći iz državnog proračuna MZO</t>
  </si>
  <si>
    <t xml:space="preserve">Kapitalne pomoći iz državnog proračuna JLS</t>
  </si>
  <si>
    <t xml:space="preserve">Tekuće pomoći iz nenadležnog proračuna JLS</t>
  </si>
  <si>
    <t xml:space="preserve">Pomoći temeljem EU Sredstava</t>
  </si>
  <si>
    <t xml:space="preserve">Tekuće pomoći iz proračuna JLS temeljem prijenosa EU sredstava</t>
  </si>
  <si>
    <t xml:space="preserve">Kamate na oročena sredstva i depozite po viđenju</t>
  </si>
  <si>
    <t xml:space="preserve">Ostali prihodi od financijske imovine</t>
  </si>
  <si>
    <t xml:space="preserve">Kamate na depozite po viđenju</t>
  </si>
  <si>
    <t xml:space="preserve">Ostali nespomenuti prihodi</t>
  </si>
  <si>
    <t xml:space="preserve">Sufinanciranje cijene usluge, participacije i sl.- prehrana</t>
  </si>
  <si>
    <t xml:space="preserve">Sufinanciranje - terenske nastave, izleti</t>
  </si>
  <si>
    <t xml:space="preserve">Prihodi od pruženih usluga</t>
  </si>
  <si>
    <t xml:space="preserve">Tekuće donacije</t>
  </si>
  <si>
    <t xml:space="preserve">Tekuće donacije od fizičkih osoba</t>
  </si>
  <si>
    <t xml:space="preserve">Tekuće donacije od neprofitnih organizacija</t>
  </si>
  <si>
    <t xml:space="preserve">Tekuće donacije od trgovačkih društva</t>
  </si>
  <si>
    <t xml:space="preserve">Tekuće donacije od ostalih subjekata izvan općeg proračuna</t>
  </si>
  <si>
    <t xml:space="preserve">Kapitalne donacije od fizičkih osoba</t>
  </si>
  <si>
    <t xml:space="preserve">Kapitalne pomoći od neprofitnih organizacija</t>
  </si>
  <si>
    <t xml:space="preserve">Prihodi za financiranje rashoda za poslovanja</t>
  </si>
  <si>
    <t xml:space="preserve">Prihodi od nadležnog proračuna - decentralizacija</t>
  </si>
  <si>
    <t xml:space="preserve">Prihodi od nadležnog proračuna - Baltazar</t>
  </si>
  <si>
    <t xml:space="preserve">Prihodi od nadležnog proračuna - Baltazar mimo</t>
  </si>
  <si>
    <t xml:space="preserve">Prihodi od nadležnog proračuna - natjecanja + ostalo</t>
  </si>
  <si>
    <t xml:space="preserve">Prihodi od nadležnog proračuna - Zalogajček</t>
  </si>
  <si>
    <t xml:space="preserve">Prihodi od nadležnog proračuna - radne bilježnice</t>
  </si>
  <si>
    <t xml:space="preserve">OPĆI DIO: prihodi prema izvorima financiranja</t>
  </si>
  <si>
    <t xml:space="preserve">Manjak prihoda i primitaka preneseni</t>
  </si>
  <si>
    <t xml:space="preserve">Izvorni plan 2023.</t>
  </si>
  <si>
    <t xml:space="preserve">Izvršenje financijskog plana za razdoblje siječanj-prosinac 2023.                                                                                                                                                                           Prihodi prema izvorima finaciranja</t>
  </si>
  <si>
    <t xml:space="preserve">1.                         Opći prihodi i primici</t>
  </si>
  <si>
    <t xml:space="preserve">3.                       Vlastiti prihodi</t>
  </si>
  <si>
    <t xml:space="preserve">5.                        Pomoći JLS MZO</t>
  </si>
  <si>
    <t xml:space="preserve">Indeks 11/3</t>
  </si>
  <si>
    <t xml:space="preserve">Indeks 11/4</t>
  </si>
  <si>
    <t xml:space="preserve">11 (6 do 10)</t>
  </si>
  <si>
    <t xml:space="preserve">OPĆI DIO: Rashodi prema funkcijskoj klasifikaciji</t>
  </si>
  <si>
    <t xml:space="preserve">RAČUN/OPIS</t>
  </si>
  <si>
    <t xml:space="preserve">INDEKS 4/1</t>
  </si>
  <si>
    <t xml:space="preserve">INDEKS 4/3</t>
  </si>
  <si>
    <t xml:space="preserve">RASHODI PREMA FUNKCIJSKOJ KLASIFIKACIJI</t>
  </si>
  <si>
    <t xml:space="preserve">SVEUKUPNO RASHODI</t>
  </si>
  <si>
    <t xml:space="preserve">103%</t>
  </si>
  <si>
    <t xml:space="preserve">  Program 1003 dopunski nastavni u vannstavni program škola i obrazovnih institucija</t>
  </si>
  <si>
    <t xml:space="preserve">Materijalni rashodi</t>
  </si>
  <si>
    <t xml:space="preserve">Naknade građanima i kućanstvima</t>
  </si>
  <si>
    <t xml:space="preserve">Ostali rashodi</t>
  </si>
  <si>
    <t xml:space="preserve">Rashodi za nabavu proizvedene dugotrajne imovine</t>
  </si>
  <si>
    <t xml:space="preserve">Izvršenje financijskog plana za razdoblje 01.01.2023.-31.12.2023.-ukupno izvršeni rashodi prema izvorima financiranja</t>
  </si>
  <si>
    <t xml:space="preserve">Program 1003 dopunski nastavni i vannastavni program škola i obrazovnih institucija</t>
  </si>
  <si>
    <t xml:space="preserve">Aktivnost: A102001 ostali rashodi OŠ</t>
  </si>
  <si>
    <t xml:space="preserve">UKUPNO PRIHODI</t>
  </si>
  <si>
    <t xml:space="preserve">1.                            MZO</t>
  </si>
  <si>
    <t xml:space="preserve">2.                       KZŽ</t>
  </si>
  <si>
    <t xml:space="preserve">3.                                                            Posebne namjene + COOR</t>
  </si>
  <si>
    <t xml:space="preserve">4.                 Pomoći JLS</t>
  </si>
  <si>
    <t xml:space="preserve">5.                  Vlastiti prihodi + UZ</t>
  </si>
  <si>
    <t xml:space="preserve">6.                      Donacije</t>
  </si>
  <si>
    <t xml:space="preserve">7.            HZZ</t>
  </si>
  <si>
    <t xml:space="preserve">UKUPNO RASHODI</t>
  </si>
  <si>
    <t xml:space="preserve">5.                       Vlastiti prihodi + UZ</t>
  </si>
  <si>
    <t xml:space="preserve">6.                            Donacije</t>
  </si>
  <si>
    <t xml:space="preserve">7.           HZZ</t>
  </si>
  <si>
    <t xml:space="preserve">RAZLIKA</t>
  </si>
  <si>
    <t xml:space="preserve">OZNAKA I NAZIV EKONOMSKE KLASIFIKACIJE RASHODA I IZDATAKA</t>
  </si>
  <si>
    <t xml:space="preserve">Ukupno izvršeno 31.12.2023.</t>
  </si>
  <si>
    <t xml:space="preserve">3.                 Posebne namjene + COOR</t>
  </si>
  <si>
    <t xml:space="preserve">5.                             Vlastiti prihodi + UZ</t>
  </si>
  <si>
    <t xml:space="preserve">6.                         Donacije</t>
  </si>
  <si>
    <t xml:space="preserve">Plaće za redovan rad</t>
  </si>
  <si>
    <t xml:space="preserve">Plaće za zaposlene</t>
  </si>
  <si>
    <t xml:space="preserve">Darovi</t>
  </si>
  <si>
    <t xml:space="preserve">Naknade za bolest, invalidnost i smrtni slučaj</t>
  </si>
  <si>
    <t xml:space="preserve">Regres</t>
  </si>
  <si>
    <t xml:space="preserve">Doprinosi za obavezno zdravstveno osiguranje</t>
  </si>
  <si>
    <t xml:space="preserve">Doprinosi za obvezno osiguranje u slučaju nezaposl.</t>
  </si>
  <si>
    <t xml:space="preserve">Službena putovanja</t>
  </si>
  <si>
    <t xml:space="preserve">Dnevnice za službena put u zemlji</t>
  </si>
  <si>
    <t xml:space="preserve">Naknada za smještaj na sl. putu u zemlji</t>
  </si>
  <si>
    <t xml:space="preserve">Naknada za prijevoz na službenom putu u zemlji</t>
  </si>
  <si>
    <t xml:space="preserve">Ostali rashodi za službeno putovanje</t>
  </si>
  <si>
    <t xml:space="preserve">Nakn. za prijevoz, za rad na terenu i odvojeni život</t>
  </si>
  <si>
    <t xml:space="preserve">Naknada za prijevoz na posao</t>
  </si>
  <si>
    <t xml:space="preserve">Stručno usavršavanje zaposlenika</t>
  </si>
  <si>
    <t xml:space="preserve">Seminari, savjetovanja i simpoziji</t>
  </si>
  <si>
    <t xml:space="preserve">Tečajevi i stručni ispiti</t>
  </si>
  <si>
    <t xml:space="preserve">Ostale naknade troškova zaposlenima</t>
  </si>
  <si>
    <t xml:space="preserve">Naknada za korištenje privatnog automobila u službene svrhe</t>
  </si>
  <si>
    <t xml:space="preserve">Uredski materijal i ostali materijalni rashodi</t>
  </si>
  <si>
    <t xml:space="preserve">Uredski materijal </t>
  </si>
  <si>
    <t xml:space="preserve">Literatura</t>
  </si>
  <si>
    <t xml:space="preserve">Materijal i sredstva za čišćenje</t>
  </si>
  <si>
    <t xml:space="preserve">Materijal za higijenske potrebe i njegu</t>
  </si>
  <si>
    <t xml:space="preserve">Ostali materijal za potrebe redovnog poslovanja</t>
  </si>
  <si>
    <t xml:space="preserve">Materijal i sirovine</t>
  </si>
  <si>
    <t xml:space="preserve">Namirnice</t>
  </si>
  <si>
    <t xml:space="preserve">Lijekovi</t>
  </si>
  <si>
    <t xml:space="preserve">Energija</t>
  </si>
  <si>
    <t xml:space="preserve">Električna energija</t>
  </si>
  <si>
    <t xml:space="preserve">Plin</t>
  </si>
  <si>
    <t xml:space="preserve">Motorni benzin za kosilicu</t>
  </si>
  <si>
    <t xml:space="preserve">Mat. i dijelovi za tekuće i investicijsko održavanje</t>
  </si>
  <si>
    <t xml:space="preserve">Materijal i dijelovi za tekuće i investicijsko održavanje postrojenja i opreme</t>
  </si>
  <si>
    <t xml:space="preserve">Ostali materijal i dijelovi za tekuće i investicijsko održavanje</t>
  </si>
  <si>
    <t xml:space="preserve">Sitni inventar</t>
  </si>
  <si>
    <t xml:space="preserve">Službena, radna i zaštitna odjeća i obuća</t>
  </si>
  <si>
    <t xml:space="preserve">Usluge telefona, pošte i prijevoza</t>
  </si>
  <si>
    <t xml:space="preserve">Usluge telefona, telefaksa</t>
  </si>
  <si>
    <t xml:space="preserve">Usluge interneta</t>
  </si>
  <si>
    <t xml:space="preserve">Poštarina</t>
  </si>
  <si>
    <t xml:space="preserve">Ostale usluge za komunikaciju i prijevoz</t>
  </si>
  <si>
    <t xml:space="preserve">Usluge tekućeg i investicijskog održavanja</t>
  </si>
  <si>
    <t xml:space="preserve">Usluge tekućeg i investicijskog održavanja postrojenja i opreme</t>
  </si>
  <si>
    <t xml:space="preserve">Ostale usluge tekućeg i investicijskog održavanje postrojenja i opreme</t>
  </si>
  <si>
    <t xml:space="preserve">Usluge promidžbe i informiranja</t>
  </si>
  <si>
    <t xml:space="preserve">Tisak</t>
  </si>
  <si>
    <t xml:space="preserve">Promidžbeni materijal</t>
  </si>
  <si>
    <t xml:space="preserve">Ostale usluge promidžbe i informiranja</t>
  </si>
  <si>
    <t xml:space="preserve">Komunalne usluge</t>
  </si>
  <si>
    <t xml:space="preserve">Opskrba vodom</t>
  </si>
  <si>
    <t xml:space="preserve">Iznošenje i odvoz smeća</t>
  </si>
  <si>
    <t xml:space="preserve">Deratizacija i dezinsekcija</t>
  </si>
  <si>
    <t xml:space="preserve">Dimnjačarske i ekološke usluge</t>
  </si>
  <si>
    <t xml:space="preserve">Zakupnine i najamnine</t>
  </si>
  <si>
    <t xml:space="preserve">Ostale zakupnine i najamnine</t>
  </si>
  <si>
    <t xml:space="preserve">Zdravstvene i veterinarske usluge</t>
  </si>
  <si>
    <t xml:space="preserve">Obvezni zdravstveni i preventivni pregledi zaposlenika</t>
  </si>
  <si>
    <t xml:space="preserve">Laboratorijske usluge</t>
  </si>
  <si>
    <t xml:space="preserve">Ostale zdravstvene usluge</t>
  </si>
  <si>
    <t xml:space="preserve">Intelektualne usluge</t>
  </si>
  <si>
    <t xml:space="preserve">Ugovori o djelu</t>
  </si>
  <si>
    <t xml:space="preserve">Usluge agencije, studentskog servisa</t>
  </si>
  <si>
    <t xml:space="preserve">Računalne usluge</t>
  </si>
  <si>
    <t xml:space="preserve">Usluge ažuriranja računalnih  baza</t>
  </si>
  <si>
    <t xml:space="preserve">Ostale računalne usluge</t>
  </si>
  <si>
    <t xml:space="preserve">Ostale usluge</t>
  </si>
  <si>
    <t xml:space="preserve">Grafičke i tiskarske usluge</t>
  </si>
  <si>
    <t xml:space="preserve">Film i izrada fotografija</t>
  </si>
  <si>
    <t xml:space="preserve">Ostale nespomenute usluge</t>
  </si>
  <si>
    <t xml:space="preserve">Naknade ostalih troškova</t>
  </si>
  <si>
    <t xml:space="preserve">Naknade ostalih troškova-doprinosi</t>
  </si>
  <si>
    <t xml:space="preserve">Naknade ostalih troškova-prijevoz</t>
  </si>
  <si>
    <t xml:space="preserve">Naknade članovima povjerenstva</t>
  </si>
  <si>
    <t xml:space="preserve">Premije osiguranja </t>
  </si>
  <si>
    <t xml:space="preserve">Premije osiguranja imovine</t>
  </si>
  <si>
    <t xml:space="preserve">Premije osiguranja osoba</t>
  </si>
  <si>
    <t xml:space="preserve">Reprezentacija</t>
  </si>
  <si>
    <t xml:space="preserve">Članarine i norme</t>
  </si>
  <si>
    <t xml:space="preserve">Tuzemne članarine</t>
  </si>
  <si>
    <t xml:space="preserve">Pristojbe i naknade</t>
  </si>
  <si>
    <t xml:space="preserve">Upravne i administrativne pristojbe</t>
  </si>
  <si>
    <t xml:space="preserve">Sudske pristojbe</t>
  </si>
  <si>
    <t xml:space="preserve">Javnobilježničke usluge</t>
  </si>
  <si>
    <t xml:space="preserve">Novčana naknada poslodavaca </t>
  </si>
  <si>
    <t xml:space="preserve">Ostale pristojbe i naknade</t>
  </si>
  <si>
    <t xml:space="preserve">Troškovi sudskih postupaka</t>
  </si>
  <si>
    <t xml:space="preserve">Rashodi protokola (vijenci, cvijeće, svijeće i sl.)</t>
  </si>
  <si>
    <t xml:space="preserve">Bankarske usluge i usluge platnog prometa</t>
  </si>
  <si>
    <t xml:space="preserve">Usluge banke</t>
  </si>
  <si>
    <t xml:space="preserve">Platni promet</t>
  </si>
  <si>
    <t xml:space="preserve">Zatezne kamate</t>
  </si>
  <si>
    <t xml:space="preserve">Zatezne kamate iz poslovnih odnosa</t>
  </si>
  <si>
    <t xml:space="preserve">Naknade građanima i kućanstvima u naravi</t>
  </si>
  <si>
    <t xml:space="preserve">Ostale naknade iz proračuna u naravi</t>
  </si>
  <si>
    <t xml:space="preserve">Tekuće donacije u naravi</t>
  </si>
  <si>
    <t xml:space="preserve">Postrojenja i oprema</t>
  </si>
  <si>
    <t xml:space="preserve">Uredska oprema i namještaj</t>
  </si>
  <si>
    <t xml:space="preserve">Računala i računalna oprema</t>
  </si>
  <si>
    <t xml:space="preserve">Oprema za održavanje i zaštitu</t>
  </si>
  <si>
    <t xml:space="preserve">Oprema za grijanje, ventilaciju i hlađenje</t>
  </si>
  <si>
    <t xml:space="preserve">Sportska oprema</t>
  </si>
  <si>
    <t xml:space="preserve">Uređaji</t>
  </si>
  <si>
    <t xml:space="preserve">Oprema</t>
  </si>
  <si>
    <t xml:space="preserve">Posebni dio - Izvještaj po programskoj klasifikaciji</t>
  </si>
  <si>
    <t xml:space="preserve">J01 Obrazovanje                               J01 1000A102000   redovni poslovi ustanova osnovnog obrazovanja                                             </t>
  </si>
  <si>
    <t xml:space="preserve">Tekući plan za 2023.</t>
  </si>
  <si>
    <t xml:space="preserve">Indeks</t>
  </si>
  <si>
    <t xml:space="preserve">3+4 UKUPNO</t>
  </si>
  <si>
    <t xml:space="preserve">101%</t>
  </si>
  <si>
    <t xml:space="preserve">136%</t>
  </si>
  <si>
    <t xml:space="preserve">107%</t>
  </si>
  <si>
    <t xml:space="preserve">Doprinosi za obavezno osiguranje u slučaju nezaposlenosti</t>
  </si>
  <si>
    <t xml:space="preserve">112%</t>
  </si>
  <si>
    <t xml:space="preserve">Naknade za prijevoz na posao i s posla</t>
  </si>
  <si>
    <t xml:space="preserve">102%</t>
  </si>
  <si>
    <t xml:space="preserve">104%</t>
  </si>
  <si>
    <t xml:space="preserve">139%</t>
  </si>
  <si>
    <t xml:space="preserve">87%</t>
  </si>
  <si>
    <t xml:space="preserve">Materijal i dijelovi za tekuće i investicijsko održavanje</t>
  </si>
  <si>
    <t xml:space="preserve">154%</t>
  </si>
  <si>
    <t xml:space="preserve">325%</t>
  </si>
  <si>
    <t xml:space="preserve">41%</t>
  </si>
  <si>
    <t xml:space="preserve">98%</t>
  </si>
  <si>
    <t xml:space="preserve">171%</t>
  </si>
  <si>
    <t xml:space="preserve">99%</t>
  </si>
  <si>
    <t xml:space="preserve">109%</t>
  </si>
  <si>
    <t xml:space="preserve">118%</t>
  </si>
  <si>
    <t xml:space="preserve">288%</t>
  </si>
  <si>
    <t xml:space="preserve">Naknade za rad članovima predstavničkih i izvršnih tijela, povjerenstva i sl.</t>
  </si>
  <si>
    <t xml:space="preserve">Premije osiguranja zaposlenih</t>
  </si>
  <si>
    <t xml:space="preserve">96%</t>
  </si>
  <si>
    <t xml:space="preserve">79%</t>
  </si>
  <si>
    <t xml:space="preserve">133%</t>
  </si>
  <si>
    <t xml:space="preserve">131%</t>
  </si>
  <si>
    <t xml:space="preserve">Nakn. građanima i kućanstvima na temelju osig. i dr. naknade</t>
  </si>
  <si>
    <t xml:space="preserve">Tejuće donacije u naravi</t>
  </si>
  <si>
    <t xml:space="preserve">rashodi za nabavu proizvedene dugotrajne imovine</t>
  </si>
  <si>
    <t xml:space="preserve">242%</t>
  </si>
  <si>
    <t xml:space="preserve">Knjige, umjetnička djela i ost.izložbene vrijednosti</t>
  </si>
  <si>
    <t xml:space="preserve">93%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@"/>
    <numFmt numFmtId="167" formatCode="#,##0.0"/>
    <numFmt numFmtId="168" formatCode="#,##0"/>
    <numFmt numFmtId="169" formatCode="0.00"/>
    <numFmt numFmtId="170" formatCode="_-* #,##0\ _k_n_-;\-* #,##0\ _k_n_-;_-* &quot;- &quot;_k_n_-;_-@_-"/>
    <numFmt numFmtId="171" formatCode="0%"/>
  </numFmts>
  <fonts count="42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9"/>
      <color rgb="FF000000"/>
      <name val="MS Sans Serif"/>
      <family val="2"/>
      <charset val="238"/>
    </font>
    <font>
      <sz val="12"/>
      <color rgb="FF00000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4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sz val="8"/>
      <color rgb="FF000000"/>
      <name val="MS Sans Serif"/>
      <family val="0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0"/>
      <color rgb="FF00008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9"/>
      <color rgb="FF000000"/>
      <name val="MS Sans Serif"/>
      <family val="0"/>
      <charset val="238"/>
    </font>
    <font>
      <b val="true"/>
      <sz val="10"/>
      <color rgb="FF008000"/>
      <name val="Times New Roman"/>
      <family val="1"/>
      <charset val="238"/>
    </font>
    <font>
      <sz val="9"/>
      <color rgb="FF000000"/>
      <name val="Times New Roman"/>
      <family val="1"/>
      <charset val="238"/>
    </font>
  </fonts>
  <fills count="22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applyFont="true" applyBorder="true" applyAlignment="false" applyProtection="false"/>
  </cellStyleXfs>
  <cellXfs count="5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7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8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8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18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18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18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8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8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18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18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18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18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18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18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18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8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18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18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8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8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16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1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16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16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16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1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16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6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16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16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16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16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16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16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16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18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18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8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8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18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1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9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9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7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3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1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9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4" fillId="7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7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9" borderId="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9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9" borderId="9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19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19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1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9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9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7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8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7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7" fillId="7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7" fillId="7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18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7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7" fillId="7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7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21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0" fillId="21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0" fillId="21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0" borderId="9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0" borderId="11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1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19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19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19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1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9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7" borderId="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1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7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7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1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9" borderId="9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19" borderId="11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7" borderId="9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7" borderId="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7" borderId="11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7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9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9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9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1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7" borderId="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7" borderId="9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7" borderId="9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7" borderId="11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19" borderId="9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7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7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7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6" fillId="7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6" fillId="7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9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7" borderId="1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7" borderId="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7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9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11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7" borderId="11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1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1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16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6" borderId="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6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16" borderId="9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7" borderId="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7" borderId="9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7" borderId="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7" borderId="1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7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7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19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9" borderId="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9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7" borderId="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7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1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1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1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9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19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19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19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19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7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1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1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1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1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2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9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1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1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1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6" borderId="2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9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7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7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2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24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33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33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2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9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1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33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3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16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16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16" borderId="11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16" borderId="33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16" borderId="2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3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9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_Sheet1" xfId="55"/>
    <cellStyle name="Total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R32"/>
  <sheetViews>
    <sheetView showFormulas="false" showGridLines="true" showRowColHeaders="true" showZeros="true" rightToLeft="false" tabSelected="false" showOutlineSymbols="true" defaultGridColor="true" view="normal" topLeftCell="A16" colorId="64" zoomScale="155" zoomScaleNormal="155" zoomScalePageLayoutView="100" workbookViewId="0">
      <selection pane="topLeft" activeCell="I31" activeCellId="0" sqref="I31"/>
    </sheetView>
  </sheetViews>
  <sheetFormatPr defaultColWidth="11.421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5.56"/>
    <col collapsed="false" customWidth="true" hidden="false" outlineLevel="0" max="4" min="4" style="2" width="5.28"/>
    <col collapsed="false" customWidth="true" hidden="false" outlineLevel="0" max="5" min="5" style="1" width="29.56"/>
    <col collapsed="false" customWidth="true" hidden="false" outlineLevel="0" max="6" min="6" style="1" width="13.7"/>
    <col collapsed="false" customWidth="true" hidden="false" outlineLevel="0" max="8" min="7" style="1" width="15.7"/>
    <col collapsed="false" customWidth="true" hidden="false" outlineLevel="0" max="9" min="9" style="1" width="14.99"/>
    <col collapsed="false" customWidth="true" hidden="false" outlineLevel="0" max="11" min="10" style="1" width="17.85"/>
    <col collapsed="false" customWidth="true" hidden="false" outlineLevel="0" max="12" min="12" style="1" width="9.56"/>
    <col collapsed="false" customWidth="true" hidden="false" outlineLevel="0" max="13" min="13" style="1" width="8.99"/>
    <col collapsed="false" customWidth="true" hidden="false" outlineLevel="0" max="14" min="14" style="1" width="8.7"/>
    <col collapsed="false" customWidth="true" hidden="false" outlineLevel="0" max="15" min="15" style="1" width="13.99"/>
    <col collapsed="false" customWidth="true" hidden="false" outlineLevel="0" max="16" min="16" style="1" width="10.28"/>
    <col collapsed="false" customWidth="true" hidden="false" outlineLevel="0" max="17" min="17" style="1" width="10.42"/>
    <col collapsed="false" customWidth="false" hidden="false" outlineLevel="0" max="257" min="18" style="1" width="11.42"/>
  </cols>
  <sheetData>
    <row r="1" customFormat="false" ht="12.75" hidden="false" customHeight="false" outlineLevel="0" collapsed="false">
      <c r="A1" s="3"/>
      <c r="B1" s="3"/>
      <c r="C1" s="3"/>
      <c r="D1" s="4"/>
    </row>
    <row r="2" customFormat="false" ht="12.75" hidden="false" customHeight="false" outlineLevel="0" collapsed="false">
      <c r="A2" s="3"/>
      <c r="B2" s="3"/>
      <c r="C2" s="3"/>
      <c r="D2" s="4"/>
    </row>
    <row r="3" customFormat="false" ht="12.75" hidden="false" customHeight="false" outlineLevel="0" collapsed="false">
      <c r="A3" s="3"/>
      <c r="B3" s="3"/>
      <c r="C3" s="3"/>
      <c r="D3" s="4"/>
    </row>
    <row r="4" customFormat="false" ht="12.75" hidden="false" customHeight="false" outlineLevel="0" collapsed="false">
      <c r="A4" s="5"/>
      <c r="B4" s="5"/>
      <c r="C4" s="5"/>
      <c r="D4" s="6"/>
      <c r="E4" s="5"/>
      <c r="F4" s="5"/>
      <c r="G4" s="7"/>
      <c r="H4" s="7"/>
      <c r="I4" s="7"/>
      <c r="J4" s="7"/>
    </row>
    <row r="5" customFormat="false" ht="12.75" hidden="false" customHeight="false" outlineLevel="0" collapsed="false">
      <c r="A5" s="5"/>
      <c r="B5" s="5"/>
      <c r="C5" s="5"/>
      <c r="D5" s="6"/>
      <c r="E5" s="5"/>
      <c r="F5" s="5"/>
      <c r="G5" s="7"/>
      <c r="H5" s="7"/>
      <c r="I5" s="7"/>
      <c r="J5" s="7"/>
    </row>
    <row r="6" customFormat="false" ht="12.75" hidden="false" customHeight="false" outlineLevel="0" collapsed="false">
      <c r="A6" s="5"/>
      <c r="B6" s="5"/>
      <c r="C6" s="5"/>
      <c r="D6" s="6"/>
      <c r="E6" s="5"/>
      <c r="F6" s="5"/>
      <c r="G6" s="7"/>
      <c r="H6" s="7"/>
      <c r="I6" s="7"/>
      <c r="J6" s="7"/>
    </row>
    <row r="7" customFormat="false" ht="12.75" hidden="false" customHeight="false" outlineLevel="0" collapsed="false">
      <c r="A7" s="5"/>
      <c r="B7" s="5"/>
      <c r="C7" s="5"/>
      <c r="D7" s="6"/>
      <c r="E7" s="5"/>
      <c r="F7" s="5"/>
      <c r="G7" s="7"/>
      <c r="H7" s="7"/>
      <c r="I7" s="7"/>
      <c r="J7" s="7"/>
    </row>
    <row r="8" customFormat="false" ht="16.5" hidden="false" customHeight="true" outlineLevel="0" collapsed="false">
      <c r="A8" s="8"/>
      <c r="B8" s="9"/>
      <c r="C8" s="9"/>
      <c r="D8" s="10"/>
      <c r="E8" s="9"/>
      <c r="F8" s="9"/>
      <c r="G8" s="9"/>
      <c r="H8" s="9"/>
      <c r="I8" s="9"/>
      <c r="J8" s="9"/>
      <c r="K8" s="9"/>
      <c r="L8" s="9"/>
      <c r="M8" s="9"/>
    </row>
    <row r="9" customFormat="false" ht="15" hidden="false" customHeight="false" outlineLevel="0" collapsed="false">
      <c r="A9" s="8" t="s">
        <v>0</v>
      </c>
      <c r="B9" s="9"/>
      <c r="C9" s="9"/>
      <c r="D9" s="10"/>
      <c r="E9" s="9"/>
      <c r="F9" s="9"/>
      <c r="G9" s="9"/>
      <c r="H9" s="9"/>
      <c r="I9" s="9"/>
      <c r="J9" s="9"/>
      <c r="K9" s="11"/>
      <c r="L9" s="9"/>
      <c r="M9" s="9"/>
    </row>
    <row r="10" customFormat="false" ht="15" hidden="false" customHeight="false" outlineLevel="0" collapsed="false">
      <c r="A10" s="8" t="s">
        <v>1</v>
      </c>
      <c r="B10" s="9"/>
      <c r="C10" s="9"/>
      <c r="D10" s="10"/>
      <c r="E10" s="9"/>
      <c r="F10" s="9"/>
      <c r="G10" s="9"/>
      <c r="H10" s="9"/>
      <c r="I10" s="9"/>
      <c r="J10" s="9"/>
      <c r="K10" s="9"/>
      <c r="L10" s="9"/>
      <c r="M10" s="9"/>
    </row>
    <row r="11" customFormat="false" ht="15" hidden="false" customHeight="false" outlineLevel="0" collapsed="false">
      <c r="A11" s="8"/>
      <c r="B11" s="12"/>
      <c r="C11" s="9"/>
      <c r="D11" s="10"/>
      <c r="E11" s="9"/>
      <c r="F11" s="9"/>
      <c r="G11" s="9"/>
      <c r="H11" s="9"/>
      <c r="I11" s="9"/>
      <c r="J11" s="9"/>
      <c r="K11" s="9"/>
      <c r="L11" s="9"/>
      <c r="M11" s="9"/>
    </row>
    <row r="12" customFormat="false" ht="20.25" hidden="false" customHeight="true" outlineLevel="0" collapsed="false">
      <c r="A12" s="13" t="s">
        <v>2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</row>
    <row r="13" customFormat="false" ht="19.5" hidden="false" customHeight="true" outlineLevel="0" collapsed="false">
      <c r="A13" s="14"/>
      <c r="B13" s="15"/>
      <c r="C13" s="15"/>
      <c r="D13" s="15"/>
      <c r="E13" s="15"/>
      <c r="F13" s="13" t="s">
        <v>3</v>
      </c>
      <c r="G13" s="13"/>
      <c r="H13" s="13"/>
      <c r="I13" s="13"/>
      <c r="J13" s="13"/>
      <c r="K13" s="15"/>
      <c r="L13" s="15"/>
      <c r="M13" s="15"/>
      <c r="N13" s="15"/>
      <c r="O13" s="15"/>
      <c r="P13" s="15"/>
      <c r="Q13" s="15"/>
      <c r="R13" s="15"/>
    </row>
    <row r="14" customFormat="false" ht="15" hidden="false" customHeight="true" outlineLevel="0" collapsed="false">
      <c r="A14" s="14"/>
      <c r="B14" s="14"/>
      <c r="C14" s="14"/>
      <c r="D14" s="14"/>
      <c r="E14" s="14"/>
      <c r="F14" s="14" t="s">
        <v>4</v>
      </c>
      <c r="G14" s="14"/>
      <c r="H14" s="14"/>
      <c r="I14" s="14"/>
      <c r="J14" s="14"/>
    </row>
    <row r="15" customFormat="false" ht="15" hidden="false" customHeight="true" outlineLevel="0" collapsed="false">
      <c r="A15" s="16" t="s">
        <v>5</v>
      </c>
      <c r="B15" s="16"/>
      <c r="C15" s="16"/>
      <c r="D15" s="16"/>
      <c r="E15" s="16"/>
      <c r="F15" s="14"/>
      <c r="G15" s="14"/>
      <c r="H15" s="14"/>
      <c r="I15" s="14"/>
      <c r="J15" s="14"/>
    </row>
    <row r="16" s="20" customFormat="true" ht="24" hidden="false" customHeight="true" outlineLevel="0" collapsed="false">
      <c r="A16" s="17" t="s">
        <v>6</v>
      </c>
      <c r="B16" s="17"/>
      <c r="C16" s="17"/>
      <c r="D16" s="17"/>
      <c r="E16" s="17"/>
      <c r="F16" s="18" t="s">
        <v>7</v>
      </c>
      <c r="G16" s="18" t="s">
        <v>8</v>
      </c>
      <c r="H16" s="19" t="s">
        <v>9</v>
      </c>
      <c r="I16" s="18" t="s">
        <v>10</v>
      </c>
      <c r="J16" s="18" t="s">
        <v>11</v>
      </c>
      <c r="K16" s="18" t="s">
        <v>12</v>
      </c>
      <c r="L16" s="1"/>
      <c r="M16" s="1"/>
      <c r="N16" s="1"/>
      <c r="O16" s="1"/>
      <c r="P16" s="1"/>
      <c r="Q16" s="1"/>
      <c r="R16" s="1"/>
    </row>
    <row r="17" customFormat="false" ht="37.5" hidden="false" customHeight="true" outlineLevel="0" collapsed="false">
      <c r="A17" s="17"/>
      <c r="B17" s="17"/>
      <c r="C17" s="17"/>
      <c r="D17" s="17"/>
      <c r="E17" s="17"/>
      <c r="F17" s="18"/>
      <c r="G17" s="18"/>
      <c r="H17" s="19"/>
      <c r="I17" s="18"/>
      <c r="J17" s="18"/>
      <c r="K17" s="18"/>
    </row>
    <row r="18" customFormat="false" ht="18.75" hidden="false" customHeight="true" outlineLevel="0" collapsed="false">
      <c r="A18" s="21" t="n">
        <v>1</v>
      </c>
      <c r="B18" s="21"/>
      <c r="C18" s="21"/>
      <c r="D18" s="21"/>
      <c r="E18" s="21"/>
      <c r="F18" s="22" t="n">
        <v>2</v>
      </c>
      <c r="G18" s="23" t="n">
        <v>3</v>
      </c>
      <c r="H18" s="23" t="n">
        <v>4</v>
      </c>
      <c r="I18" s="23" t="n">
        <v>5</v>
      </c>
      <c r="J18" s="23" t="n">
        <v>6</v>
      </c>
      <c r="K18" s="23" t="n">
        <v>7</v>
      </c>
    </row>
    <row r="19" customFormat="false" ht="18" hidden="false" customHeight="true" outlineLevel="0" collapsed="false">
      <c r="A19" s="24" t="s">
        <v>13</v>
      </c>
      <c r="B19" s="24"/>
      <c r="C19" s="24"/>
      <c r="D19" s="24"/>
      <c r="E19" s="24"/>
      <c r="F19" s="25" t="n">
        <v>722881.33</v>
      </c>
      <c r="G19" s="26" t="n">
        <v>750941.65</v>
      </c>
      <c r="H19" s="26" t="n">
        <v>829839</v>
      </c>
      <c r="I19" s="26" t="n">
        <v>854608.96</v>
      </c>
      <c r="J19" s="27" t="s">
        <v>14</v>
      </c>
      <c r="K19" s="27" t="s">
        <v>15</v>
      </c>
    </row>
    <row r="20" customFormat="false" ht="18" hidden="false" customHeight="true" outlineLevel="0" collapsed="false">
      <c r="A20" s="24" t="s">
        <v>16</v>
      </c>
      <c r="B20" s="24"/>
      <c r="C20" s="24"/>
      <c r="D20" s="24"/>
      <c r="E20" s="24"/>
      <c r="F20" s="28" t="n">
        <v>722881.33</v>
      </c>
      <c r="G20" s="28" t="n">
        <v>750941.65</v>
      </c>
      <c r="H20" s="28" t="n">
        <v>829839</v>
      </c>
      <c r="I20" s="28" t="n">
        <v>854608.96</v>
      </c>
      <c r="J20" s="29"/>
      <c r="K20" s="29"/>
    </row>
    <row r="21" customFormat="false" ht="18" hidden="false" customHeight="true" outlineLevel="0" collapsed="false">
      <c r="A21" s="30" t="s">
        <v>17</v>
      </c>
      <c r="B21" s="30"/>
      <c r="C21" s="30"/>
      <c r="D21" s="30"/>
      <c r="E21" s="30"/>
      <c r="F21" s="31" t="n">
        <v>0</v>
      </c>
      <c r="G21" s="28"/>
      <c r="H21" s="28"/>
      <c r="I21" s="28"/>
      <c r="J21" s="32"/>
      <c r="K21" s="33"/>
    </row>
    <row r="22" customFormat="false" ht="18" hidden="false" customHeight="true" outlineLevel="0" collapsed="false">
      <c r="A22" s="34" t="s">
        <v>18</v>
      </c>
      <c r="B22" s="34"/>
      <c r="C22" s="34"/>
      <c r="D22" s="34"/>
      <c r="E22" s="34"/>
      <c r="F22" s="35" t="n">
        <v>726338.52</v>
      </c>
      <c r="G22" s="36" t="n">
        <v>750941.65</v>
      </c>
      <c r="H22" s="36" t="n">
        <f aca="false">SUM(H23:H24)</f>
        <v>829839</v>
      </c>
      <c r="I22" s="36" t="n">
        <v>851543.5</v>
      </c>
      <c r="J22" s="27" t="s">
        <v>19</v>
      </c>
      <c r="K22" s="27" t="s">
        <v>19</v>
      </c>
    </row>
    <row r="23" customFormat="false" ht="18" hidden="false" customHeight="true" outlineLevel="0" collapsed="false">
      <c r="A23" s="24" t="s">
        <v>20</v>
      </c>
      <c r="B23" s="24"/>
      <c r="C23" s="24"/>
      <c r="D23" s="24"/>
      <c r="E23" s="24"/>
      <c r="F23" s="37" t="n">
        <v>711840.43</v>
      </c>
      <c r="G23" s="37" t="n">
        <v>735021.65</v>
      </c>
      <c r="H23" s="37" t="n">
        <v>817939</v>
      </c>
      <c r="I23" s="37" t="n">
        <v>839925.83</v>
      </c>
      <c r="J23" s="29"/>
      <c r="K23" s="29"/>
    </row>
    <row r="24" customFormat="false" ht="18" hidden="false" customHeight="true" outlineLevel="0" collapsed="false">
      <c r="A24" s="34" t="s">
        <v>21</v>
      </c>
      <c r="B24" s="34"/>
      <c r="C24" s="34"/>
      <c r="D24" s="34"/>
      <c r="E24" s="34"/>
      <c r="F24" s="38" t="n">
        <v>14498.12</v>
      </c>
      <c r="G24" s="37" t="n">
        <v>15920</v>
      </c>
      <c r="H24" s="37" t="n">
        <v>11900</v>
      </c>
      <c r="I24" s="37" t="n">
        <v>11617.67</v>
      </c>
      <c r="J24" s="29"/>
      <c r="K24" s="29"/>
    </row>
    <row r="25" customFormat="false" ht="18" hidden="false" customHeight="true" outlineLevel="0" collapsed="false">
      <c r="A25" s="24" t="s">
        <v>22</v>
      </c>
      <c r="B25" s="24"/>
      <c r="C25" s="24"/>
      <c r="D25" s="24"/>
      <c r="E25" s="24"/>
      <c r="F25" s="39" t="s">
        <v>23</v>
      </c>
      <c r="G25" s="26"/>
      <c r="H25" s="26"/>
      <c r="I25" s="40" t="s">
        <v>24</v>
      </c>
      <c r="J25" s="41"/>
      <c r="K25" s="29"/>
    </row>
    <row r="26" customFormat="false" ht="15.75" hidden="false" customHeight="true" outlineLevel="0" collapsed="false">
      <c r="A26" s="42" t="s">
        <v>25</v>
      </c>
      <c r="B26" s="42"/>
      <c r="C26" s="42"/>
      <c r="D26" s="42"/>
      <c r="E26" s="42"/>
      <c r="F26" s="43" t="s">
        <v>26</v>
      </c>
      <c r="G26" s="44"/>
      <c r="H26" s="44"/>
      <c r="I26" s="40" t="s">
        <v>27</v>
      </c>
      <c r="J26" s="23"/>
      <c r="K26" s="33"/>
    </row>
    <row r="27" customFormat="false" ht="18" hidden="false" customHeight="true" outlineLevel="0" collapsed="false">
      <c r="A27" s="45" t="s">
        <v>28</v>
      </c>
      <c r="B27" s="45"/>
      <c r="C27" s="45"/>
      <c r="D27" s="45"/>
      <c r="E27" s="45"/>
      <c r="F27" s="46" t="s">
        <v>29</v>
      </c>
      <c r="G27" s="46"/>
      <c r="H27" s="46"/>
      <c r="I27" s="46" t="s">
        <v>30</v>
      </c>
      <c r="J27" s="47"/>
      <c r="K27" s="33"/>
    </row>
    <row r="28" s="54" customFormat="true" ht="15.75" hidden="false" customHeight="true" outlineLevel="0" collapsed="false">
      <c r="A28" s="48"/>
      <c r="B28" s="49"/>
      <c r="C28" s="49"/>
      <c r="D28" s="49"/>
      <c r="E28" s="49"/>
      <c r="F28" s="50"/>
      <c r="G28" s="51"/>
      <c r="H28" s="51"/>
      <c r="I28" s="52"/>
      <c r="J28" s="14"/>
      <c r="K28" s="53"/>
      <c r="L28" s="1"/>
      <c r="M28" s="1"/>
      <c r="N28" s="1"/>
      <c r="O28" s="1"/>
      <c r="P28" s="1"/>
      <c r="Q28" s="1"/>
      <c r="R28" s="1"/>
    </row>
    <row r="29" s="54" customFormat="true" ht="13.5" hidden="false" customHeight="true" outlineLevel="0" collapsed="false">
      <c r="A29" s="3"/>
      <c r="B29" s="3"/>
      <c r="C29" s="3"/>
      <c r="D29" s="4"/>
      <c r="E29" s="3"/>
      <c r="F29" s="3"/>
      <c r="G29" s="3"/>
      <c r="H29" s="3"/>
      <c r="I29" s="3"/>
      <c r="J29" s="3"/>
      <c r="K29" s="3"/>
      <c r="L29" s="4"/>
      <c r="M29" s="3"/>
    </row>
    <row r="30" s="54" customFormat="true" ht="15" hidden="false" customHeight="true" outlineLevel="0" collapsed="false">
      <c r="A30" s="3"/>
      <c r="B30" s="3"/>
      <c r="C30" s="3"/>
      <c r="D30" s="4"/>
      <c r="E30" s="3"/>
      <c r="F30" s="3"/>
      <c r="G30" s="3"/>
      <c r="H30" s="3"/>
      <c r="I30" s="3"/>
      <c r="J30" s="3"/>
      <c r="K30" s="3"/>
      <c r="L30" s="4"/>
      <c r="M30" s="3"/>
    </row>
    <row r="31" s="54" customFormat="true" ht="18" hidden="false" customHeight="true" outlineLevel="0" collapsed="false">
      <c r="A31" s="3"/>
      <c r="B31" s="3"/>
      <c r="C31" s="3"/>
      <c r="D31" s="4"/>
      <c r="E31" s="3"/>
      <c r="F31" s="3"/>
      <c r="G31" s="3"/>
      <c r="H31" s="3"/>
      <c r="I31" s="3"/>
      <c r="J31" s="3"/>
      <c r="K31" s="3"/>
      <c r="L31" s="4"/>
      <c r="M31" s="3"/>
    </row>
    <row r="32" s="54" customFormat="true" ht="18" hidden="false" customHeight="true" outlineLevel="0" collapsed="false">
      <c r="A32" s="3"/>
      <c r="B32" s="3"/>
      <c r="C32" s="3"/>
      <c r="D32" s="4"/>
      <c r="E32" s="3"/>
      <c r="F32" s="3"/>
      <c r="G32" s="3"/>
      <c r="H32" s="3"/>
      <c r="I32" s="3"/>
      <c r="J32" s="3"/>
      <c r="K32" s="1"/>
      <c r="L32" s="55"/>
      <c r="M32" s="55"/>
      <c r="N32" s="55"/>
      <c r="O32" s="55"/>
      <c r="P32" s="55"/>
      <c r="Q32" s="55"/>
    </row>
  </sheetData>
  <mergeCells count="20">
    <mergeCell ref="A12:R12"/>
    <mergeCell ref="F14:I14"/>
    <mergeCell ref="A15:E15"/>
    <mergeCell ref="A16:E17"/>
    <mergeCell ref="F16:F17"/>
    <mergeCell ref="G16:G17"/>
    <mergeCell ref="H16:H17"/>
    <mergeCell ref="I16:I17"/>
    <mergeCell ref="J16:J17"/>
    <mergeCell ref="K16:K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24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S5" activeCellId="0" sqref="S5"/>
    </sheetView>
  </sheetViews>
  <sheetFormatPr defaultColWidth="11.421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5.56"/>
    <col collapsed="false" customWidth="true" hidden="false" outlineLevel="0" max="4" min="4" style="2" width="5.28"/>
    <col collapsed="false" customWidth="true" hidden="false" outlineLevel="0" max="5" min="5" style="1" width="17.42"/>
    <col collapsed="false" customWidth="true" hidden="false" outlineLevel="0" max="6" min="6" style="1" width="9.56"/>
    <col collapsed="false" customWidth="true" hidden="false" outlineLevel="0" max="7" min="7" style="1" width="9.42"/>
    <col collapsed="false" customWidth="true" hidden="false" outlineLevel="0" max="10" min="8" style="1" width="7.7"/>
    <col collapsed="false" customWidth="true" hidden="false" outlineLevel="0" max="11" min="11" style="1" width="8.85"/>
    <col collapsed="false" customWidth="true" hidden="false" outlineLevel="0" max="12" min="12" style="1" width="8.99"/>
    <col collapsed="false" customWidth="true" hidden="false" outlineLevel="0" max="14" min="13" style="1" width="8.7"/>
    <col collapsed="false" customWidth="true" hidden="false" outlineLevel="0" max="15" min="15" style="1" width="8.28"/>
    <col collapsed="false" customWidth="true" hidden="false" outlineLevel="0" max="16" min="16" style="1" width="7.99"/>
    <col collapsed="false" customWidth="true" hidden="false" outlineLevel="0" max="17" min="17" style="1" width="10.42"/>
    <col collapsed="false" customWidth="true" hidden="false" outlineLevel="0" max="18" min="18" style="1" width="11.99"/>
    <col collapsed="false" customWidth="true" hidden="false" outlineLevel="0" max="19" min="19" style="1" width="11.7"/>
    <col collapsed="false" customWidth="false" hidden="false" outlineLevel="0" max="257" min="20" style="1" width="11.42"/>
  </cols>
  <sheetData>
    <row r="1" customFormat="false" ht="12.75" hidden="false" customHeight="false" outlineLevel="0" collapsed="false">
      <c r="A1" s="56"/>
      <c r="Q1" s="7"/>
    </row>
    <row r="2" customFormat="false" ht="12.75" hidden="false" customHeight="false" outlineLevel="0" collapsed="false">
      <c r="A2" s="57"/>
      <c r="B2" s="57"/>
      <c r="C2" s="57"/>
      <c r="D2" s="57"/>
      <c r="E2" s="57" t="s">
        <v>31</v>
      </c>
      <c r="F2" s="57"/>
      <c r="G2" s="57"/>
      <c r="H2" s="57"/>
      <c r="I2" s="57"/>
      <c r="J2" s="57"/>
      <c r="K2" s="57"/>
      <c r="L2" s="58"/>
      <c r="M2" s="58"/>
      <c r="N2" s="58"/>
      <c r="O2" s="58"/>
      <c r="P2" s="58"/>
      <c r="Q2" s="58"/>
    </row>
    <row r="3" customFormat="false" ht="13.5" hidden="false" customHeight="false" outlineLevel="0" collapsed="false">
      <c r="A3" s="57"/>
      <c r="B3" s="57"/>
      <c r="C3" s="57"/>
      <c r="D3" s="57"/>
      <c r="E3" s="57"/>
      <c r="F3" s="57" t="s">
        <v>4</v>
      </c>
      <c r="G3" s="57"/>
      <c r="H3" s="58"/>
      <c r="I3" s="58"/>
      <c r="J3" s="58"/>
      <c r="K3" s="58"/>
      <c r="L3" s="58"/>
      <c r="M3" s="58"/>
      <c r="N3" s="58"/>
      <c r="O3" s="58"/>
      <c r="P3" s="58"/>
      <c r="Q3" s="58"/>
    </row>
    <row r="4" customFormat="false" ht="22.5" hidden="false" customHeight="true" outlineLevel="0" collapsed="false">
      <c r="A4" s="59" t="s">
        <v>6</v>
      </c>
      <c r="B4" s="59"/>
      <c r="C4" s="59"/>
      <c r="D4" s="59"/>
      <c r="E4" s="59"/>
      <c r="F4" s="60" t="s">
        <v>32</v>
      </c>
      <c r="G4" s="61" t="s">
        <v>33</v>
      </c>
      <c r="H4" s="62" t="s">
        <v>34</v>
      </c>
      <c r="I4" s="62"/>
      <c r="J4" s="62"/>
      <c r="K4" s="62"/>
      <c r="L4" s="62"/>
      <c r="M4" s="62"/>
      <c r="N4" s="62"/>
      <c r="O4" s="62"/>
      <c r="P4" s="62"/>
      <c r="Q4" s="62"/>
      <c r="R4" s="20"/>
      <c r="S4" s="20"/>
      <c r="T4" s="20"/>
    </row>
    <row r="5" customFormat="false" ht="67.5" hidden="false" customHeight="true" outlineLevel="0" collapsed="false">
      <c r="A5" s="59"/>
      <c r="B5" s="59"/>
      <c r="C5" s="59"/>
      <c r="D5" s="59"/>
      <c r="E5" s="59"/>
      <c r="F5" s="60"/>
      <c r="G5" s="61"/>
      <c r="H5" s="63" t="s">
        <v>35</v>
      </c>
      <c r="I5" s="64" t="s">
        <v>36</v>
      </c>
      <c r="J5" s="64" t="s">
        <v>37</v>
      </c>
      <c r="K5" s="65" t="s">
        <v>38</v>
      </c>
      <c r="L5" s="65" t="s">
        <v>39</v>
      </c>
      <c r="M5" s="65" t="s">
        <v>40</v>
      </c>
      <c r="N5" s="65" t="s">
        <v>41</v>
      </c>
      <c r="O5" s="65" t="s">
        <v>42</v>
      </c>
      <c r="P5" s="65" t="s">
        <v>43</v>
      </c>
      <c r="Q5" s="66" t="s">
        <v>44</v>
      </c>
    </row>
    <row r="6" customFormat="false" ht="15" hidden="false" customHeight="true" outlineLevel="0" collapsed="false">
      <c r="A6" s="59" t="n">
        <v>1</v>
      </c>
      <c r="B6" s="59"/>
      <c r="C6" s="59"/>
      <c r="D6" s="59"/>
      <c r="E6" s="59"/>
      <c r="F6" s="67" t="n">
        <v>2</v>
      </c>
      <c r="G6" s="67" t="s">
        <v>45</v>
      </c>
      <c r="H6" s="68" t="n">
        <v>4</v>
      </c>
      <c r="I6" s="69" t="n">
        <v>5</v>
      </c>
      <c r="J6" s="69" t="n">
        <v>6</v>
      </c>
      <c r="K6" s="70" t="n">
        <v>7</v>
      </c>
      <c r="L6" s="70" t="n">
        <v>8</v>
      </c>
      <c r="M6" s="70" t="n">
        <v>9</v>
      </c>
      <c r="N6" s="70"/>
      <c r="O6" s="70" t="n">
        <v>10</v>
      </c>
      <c r="P6" s="70" t="n">
        <v>11</v>
      </c>
      <c r="Q6" s="71" t="s">
        <v>46</v>
      </c>
    </row>
    <row r="7" s="20" customFormat="true" ht="24" hidden="false" customHeight="true" outlineLevel="0" collapsed="false">
      <c r="A7" s="72" t="s">
        <v>13</v>
      </c>
      <c r="B7" s="72"/>
      <c r="C7" s="72"/>
      <c r="D7" s="72"/>
      <c r="E7" s="72"/>
      <c r="F7" s="73" t="n">
        <v>740221</v>
      </c>
      <c r="G7" s="73" t="n">
        <v>722881.33</v>
      </c>
      <c r="H7" s="74" t="n">
        <v>726923.41</v>
      </c>
      <c r="I7" s="75" t="n">
        <v>50692.16</v>
      </c>
      <c r="J7" s="75" t="n">
        <v>939.55</v>
      </c>
      <c r="K7" s="76" t="n">
        <v>22673.01</v>
      </c>
      <c r="L7" s="76" t="n">
        <v>52306.32</v>
      </c>
      <c r="M7" s="76" t="n">
        <v>1074.51</v>
      </c>
      <c r="N7" s="76" t="n">
        <v>0</v>
      </c>
      <c r="O7" s="76"/>
      <c r="P7" s="76"/>
      <c r="Q7" s="77" t="n">
        <f aca="false">SUM(H7:P7)</f>
        <v>854608.96</v>
      </c>
      <c r="R7" s="78"/>
      <c r="S7" s="1"/>
      <c r="T7" s="1"/>
    </row>
    <row r="8" customFormat="false" ht="19.5" hidden="false" customHeight="true" outlineLevel="0" collapsed="false">
      <c r="A8" s="72" t="s">
        <v>47</v>
      </c>
      <c r="B8" s="72"/>
      <c r="C8" s="72"/>
      <c r="D8" s="72"/>
      <c r="E8" s="72"/>
      <c r="F8" s="79" t="n">
        <v>740221</v>
      </c>
      <c r="G8" s="79" t="n">
        <v>722881.33</v>
      </c>
      <c r="H8" s="80" t="n">
        <v>726923.41</v>
      </c>
      <c r="I8" s="81" t="n">
        <v>50692.16</v>
      </c>
      <c r="J8" s="81" t="n">
        <v>939.55</v>
      </c>
      <c r="K8" s="82" t="n">
        <v>22673.01</v>
      </c>
      <c r="L8" s="82" t="n">
        <v>52306.32</v>
      </c>
      <c r="M8" s="82" t="n">
        <v>1074.51</v>
      </c>
      <c r="N8" s="82" t="n">
        <v>0</v>
      </c>
      <c r="O8" s="82"/>
      <c r="P8" s="83"/>
      <c r="Q8" s="84" t="n">
        <f aca="false">SUM(H8:P8)</f>
        <v>854608.96</v>
      </c>
      <c r="R8" s="78"/>
    </row>
    <row r="9" customFormat="false" ht="27.75" hidden="false" customHeight="true" outlineLevel="0" collapsed="false">
      <c r="A9" s="85" t="s">
        <v>17</v>
      </c>
      <c r="B9" s="85"/>
      <c r="C9" s="85"/>
      <c r="D9" s="85"/>
      <c r="E9" s="85"/>
      <c r="F9" s="86" t="n">
        <v>0</v>
      </c>
      <c r="G9" s="86" t="n">
        <v>0</v>
      </c>
      <c r="H9" s="87"/>
      <c r="I9" s="88"/>
      <c r="J9" s="88"/>
      <c r="K9" s="83"/>
      <c r="L9" s="83"/>
      <c r="M9" s="83"/>
      <c r="N9" s="83"/>
      <c r="O9" s="83"/>
      <c r="P9" s="83"/>
      <c r="Q9" s="89"/>
      <c r="R9" s="78"/>
      <c r="S9" s="78"/>
    </row>
    <row r="10" customFormat="false" ht="18" hidden="false" customHeight="true" outlineLevel="0" collapsed="false">
      <c r="A10" s="90" t="s">
        <v>18</v>
      </c>
      <c r="B10" s="90"/>
      <c r="C10" s="90"/>
      <c r="D10" s="90"/>
      <c r="E10" s="90"/>
      <c r="F10" s="86" t="n">
        <v>740221</v>
      </c>
      <c r="G10" s="86" t="n">
        <v>726338.52</v>
      </c>
      <c r="H10" s="91" t="n">
        <v>726270.79</v>
      </c>
      <c r="I10" s="92" t="n">
        <v>51092.86</v>
      </c>
      <c r="J10" s="92" t="n">
        <v>522.56</v>
      </c>
      <c r="K10" s="93" t="n">
        <v>19541.11</v>
      </c>
      <c r="L10" s="93" t="n">
        <v>52912.25</v>
      </c>
      <c r="M10" s="93" t="n">
        <v>1074.51</v>
      </c>
      <c r="N10" s="93" t="n">
        <v>88.25</v>
      </c>
      <c r="O10" s="94"/>
      <c r="P10" s="94"/>
      <c r="Q10" s="95" t="n">
        <f aca="false">SUM(Q11:Q12)</f>
        <v>851543.5</v>
      </c>
      <c r="R10" s="78"/>
      <c r="S10" s="78"/>
    </row>
    <row r="11" customFormat="false" ht="18" hidden="false" customHeight="true" outlineLevel="0" collapsed="false">
      <c r="A11" s="72" t="s">
        <v>48</v>
      </c>
      <c r="B11" s="72"/>
      <c r="C11" s="72"/>
      <c r="D11" s="72"/>
      <c r="E11" s="72"/>
      <c r="F11" s="96" t="n">
        <v>736173</v>
      </c>
      <c r="G11" s="96" t="n">
        <v>711840.41</v>
      </c>
      <c r="H11" s="97" t="n">
        <v>716473.09</v>
      </c>
      <c r="I11" s="98" t="n">
        <v>51092.86</v>
      </c>
      <c r="J11" s="98" t="n">
        <v>496.25</v>
      </c>
      <c r="K11" s="99" t="n">
        <v>19582.28</v>
      </c>
      <c r="L11" s="99" t="n">
        <v>51750.29</v>
      </c>
      <c r="M11" s="99" t="n">
        <v>442.81</v>
      </c>
      <c r="N11" s="99" t="n">
        <v>88.25</v>
      </c>
      <c r="O11" s="100"/>
      <c r="P11" s="100"/>
      <c r="Q11" s="101" t="n">
        <f aca="false">SUM(H11:P11)</f>
        <v>839925.83</v>
      </c>
      <c r="R11" s="78"/>
      <c r="S11" s="78"/>
    </row>
    <row r="12" customFormat="false" ht="24" hidden="false" customHeight="true" outlineLevel="0" collapsed="false">
      <c r="A12" s="90" t="s">
        <v>49</v>
      </c>
      <c r="B12" s="90"/>
      <c r="C12" s="90"/>
      <c r="D12" s="90"/>
      <c r="E12" s="90"/>
      <c r="F12" s="96" t="n">
        <v>4048</v>
      </c>
      <c r="G12" s="96" t="n">
        <v>14498.11</v>
      </c>
      <c r="H12" s="97" t="n">
        <v>9797.7</v>
      </c>
      <c r="I12" s="102" t="n">
        <v>0</v>
      </c>
      <c r="J12" s="102" t="n">
        <v>26.31</v>
      </c>
      <c r="K12" s="100" t="n">
        <v>0</v>
      </c>
      <c r="L12" s="99" t="n">
        <v>1161.96</v>
      </c>
      <c r="M12" s="103" t="n">
        <v>631.7</v>
      </c>
      <c r="N12" s="103"/>
      <c r="O12" s="100"/>
      <c r="P12" s="100"/>
      <c r="Q12" s="101" t="n">
        <f aca="false">SUM(H12:P12)</f>
        <v>11617.67</v>
      </c>
      <c r="R12" s="78"/>
    </row>
    <row r="13" customFormat="false" ht="18" hidden="false" customHeight="true" outlineLevel="0" collapsed="false">
      <c r="A13" s="72" t="s">
        <v>22</v>
      </c>
      <c r="B13" s="72"/>
      <c r="C13" s="72"/>
      <c r="D13" s="72"/>
      <c r="E13" s="72"/>
      <c r="F13" s="73" t="n">
        <v>0</v>
      </c>
      <c r="G13" s="104" t="s">
        <v>23</v>
      </c>
      <c r="H13" s="105" t="s">
        <v>50</v>
      </c>
      <c r="I13" s="106" t="s">
        <v>51</v>
      </c>
      <c r="J13" s="106" t="s">
        <v>52</v>
      </c>
      <c r="K13" s="107" t="s">
        <v>53</v>
      </c>
      <c r="L13" s="107" t="s">
        <v>54</v>
      </c>
      <c r="M13" s="108" t="n">
        <v>0</v>
      </c>
      <c r="N13" s="108" t="s">
        <v>55</v>
      </c>
      <c r="O13" s="100"/>
      <c r="P13" s="100"/>
      <c r="Q13" s="109" t="s">
        <v>56</v>
      </c>
      <c r="R13" s="78"/>
    </row>
    <row r="14" customFormat="false" ht="18" hidden="false" customHeight="true" outlineLevel="0" collapsed="false">
      <c r="A14" s="110"/>
      <c r="B14" s="110"/>
      <c r="C14" s="110"/>
      <c r="D14" s="110"/>
      <c r="E14" s="110"/>
      <c r="F14" s="111"/>
      <c r="G14" s="104"/>
      <c r="H14" s="87"/>
      <c r="I14" s="88"/>
      <c r="J14" s="88"/>
      <c r="K14" s="83"/>
      <c r="L14" s="83"/>
      <c r="M14" s="83"/>
      <c r="N14" s="83"/>
      <c r="O14" s="83"/>
      <c r="P14" s="83"/>
      <c r="Q14" s="89"/>
    </row>
    <row r="15" customFormat="false" ht="18" hidden="false" customHeight="true" outlineLevel="0" collapsed="false">
      <c r="A15" s="112" t="s">
        <v>57</v>
      </c>
      <c r="B15" s="112"/>
      <c r="C15" s="112"/>
      <c r="D15" s="112"/>
      <c r="E15" s="112"/>
      <c r="F15" s="113"/>
      <c r="G15" s="114" t="s">
        <v>26</v>
      </c>
      <c r="H15" s="87"/>
      <c r="I15" s="88"/>
      <c r="J15" s="88"/>
      <c r="K15" s="82"/>
      <c r="L15" s="82"/>
      <c r="M15" s="83"/>
      <c r="N15" s="83"/>
      <c r="O15" s="83"/>
      <c r="P15" s="83"/>
      <c r="Q15" s="115" t="s">
        <v>27</v>
      </c>
    </row>
    <row r="16" customFormat="false" ht="18" hidden="false" customHeight="true" outlineLevel="0" collapsed="false">
      <c r="A16" s="116"/>
      <c r="B16" s="117"/>
      <c r="C16" s="117"/>
      <c r="D16" s="118"/>
      <c r="E16" s="119"/>
      <c r="F16" s="111"/>
      <c r="G16" s="73"/>
      <c r="H16" s="87"/>
      <c r="I16" s="88"/>
      <c r="J16" s="88"/>
      <c r="K16" s="83"/>
      <c r="L16" s="83"/>
      <c r="M16" s="82"/>
      <c r="N16" s="82"/>
      <c r="O16" s="83"/>
      <c r="P16" s="83"/>
      <c r="Q16" s="84"/>
      <c r="R16" s="54"/>
      <c r="S16" s="54"/>
      <c r="T16" s="54"/>
    </row>
    <row r="17" customFormat="false" ht="23.25" hidden="false" customHeight="true" outlineLevel="0" collapsed="false">
      <c r="A17" s="120" t="s">
        <v>58</v>
      </c>
      <c r="B17" s="120"/>
      <c r="C17" s="120"/>
      <c r="D17" s="120"/>
      <c r="E17" s="120"/>
      <c r="F17" s="113"/>
      <c r="G17" s="113" t="n">
        <v>0</v>
      </c>
      <c r="H17" s="87"/>
      <c r="I17" s="88"/>
      <c r="J17" s="88"/>
      <c r="K17" s="83"/>
      <c r="L17" s="83"/>
      <c r="M17" s="83"/>
      <c r="N17" s="83"/>
      <c r="O17" s="83"/>
      <c r="P17" s="83"/>
      <c r="Q17" s="89" t="n">
        <v>0</v>
      </c>
      <c r="R17" s="54"/>
      <c r="S17" s="54"/>
      <c r="T17" s="54"/>
    </row>
    <row r="18" customFormat="false" ht="24.75" hidden="false" customHeight="true" outlineLevel="0" collapsed="false">
      <c r="A18" s="120" t="s">
        <v>59</v>
      </c>
      <c r="B18" s="120"/>
      <c r="C18" s="120"/>
      <c r="D18" s="120"/>
      <c r="E18" s="120"/>
      <c r="F18" s="113"/>
      <c r="G18" s="113" t="n">
        <v>0</v>
      </c>
      <c r="H18" s="87"/>
      <c r="I18" s="88"/>
      <c r="J18" s="88"/>
      <c r="K18" s="83"/>
      <c r="L18" s="83"/>
      <c r="M18" s="83"/>
      <c r="N18" s="83"/>
      <c r="O18" s="83"/>
      <c r="P18" s="83"/>
      <c r="Q18" s="89" t="n">
        <v>0</v>
      </c>
      <c r="R18" s="54"/>
      <c r="S18" s="54"/>
      <c r="T18" s="54"/>
    </row>
    <row r="19" s="54" customFormat="true" ht="15.75" hidden="false" customHeight="true" outlineLevel="0" collapsed="false">
      <c r="A19" s="121" t="s">
        <v>60</v>
      </c>
      <c r="B19" s="121"/>
      <c r="C19" s="121"/>
      <c r="D19" s="121"/>
      <c r="E19" s="121"/>
      <c r="F19" s="113"/>
      <c r="G19" s="113" t="n">
        <v>0</v>
      </c>
      <c r="H19" s="87"/>
      <c r="I19" s="88"/>
      <c r="J19" s="88"/>
      <c r="K19" s="83"/>
      <c r="L19" s="83"/>
      <c r="M19" s="83"/>
      <c r="N19" s="83"/>
      <c r="O19" s="83"/>
      <c r="P19" s="83"/>
      <c r="Q19" s="89" t="n">
        <v>0</v>
      </c>
    </row>
    <row r="20" s="54" customFormat="true" ht="14.25" hidden="false" customHeight="true" outlineLevel="0" collapsed="false">
      <c r="A20" s="121" t="s">
        <v>61</v>
      </c>
      <c r="B20" s="121"/>
      <c r="C20" s="121"/>
      <c r="D20" s="121"/>
      <c r="E20" s="121"/>
      <c r="F20" s="113"/>
      <c r="G20" s="113" t="s">
        <v>29</v>
      </c>
      <c r="H20" s="122"/>
      <c r="I20" s="123"/>
      <c r="J20" s="123"/>
      <c r="K20" s="124"/>
      <c r="L20" s="124"/>
      <c r="M20" s="124"/>
      <c r="N20" s="124"/>
      <c r="O20" s="124"/>
      <c r="P20" s="124"/>
      <c r="Q20" s="125" t="s">
        <v>30</v>
      </c>
    </row>
    <row r="21" s="54" customFormat="true" ht="22.5" hidden="false" customHeight="true" outlineLevel="0" collapsed="false">
      <c r="A21" s="126"/>
      <c r="B21" s="56"/>
      <c r="C21" s="56"/>
      <c r="D21" s="56"/>
      <c r="E21" s="56"/>
      <c r="F21" s="56"/>
      <c r="G21" s="56"/>
      <c r="H21" s="55"/>
      <c r="I21" s="55"/>
      <c r="J21" s="55"/>
      <c r="K21" s="55"/>
      <c r="L21" s="55"/>
      <c r="M21" s="55"/>
      <c r="N21" s="55"/>
      <c r="O21" s="55"/>
      <c r="P21" s="55"/>
      <c r="Q21" s="55"/>
    </row>
    <row r="22" s="54" customFormat="true" ht="18" hidden="false" customHeight="true" outlineLevel="0" collapsed="false">
      <c r="A22" s="1"/>
      <c r="B22" s="1"/>
      <c r="C22" s="1"/>
      <c r="D22" s="2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</row>
    <row r="23" s="54" customFormat="true" ht="18" hidden="false" customHeight="true" outlineLevel="0" collapsed="false">
      <c r="A23" s="3"/>
      <c r="B23" s="3"/>
      <c r="C23" s="3"/>
      <c r="D23" s="4"/>
      <c r="E23" s="3"/>
      <c r="F23" s="3"/>
      <c r="G23" s="3"/>
      <c r="H23" s="1"/>
      <c r="I23" s="1"/>
      <c r="J23" s="1"/>
      <c r="K23" s="1"/>
      <c r="L23" s="78"/>
      <c r="M23" s="1"/>
      <c r="N23" s="1"/>
      <c r="O23" s="1"/>
      <c r="P23" s="1"/>
      <c r="Q23" s="1"/>
      <c r="R23" s="1"/>
      <c r="S23" s="1"/>
      <c r="T23" s="1"/>
    </row>
    <row r="24" s="54" customFormat="true" ht="18" hidden="false" customHeight="true" outlineLevel="0" collapsed="false">
      <c r="A24" s="1"/>
      <c r="B24" s="1"/>
      <c r="C24" s="1"/>
      <c r="D24" s="2"/>
      <c r="E24" s="1"/>
      <c r="F24" s="1"/>
      <c r="G24" s="1"/>
      <c r="H24" s="1"/>
      <c r="I24" s="1"/>
      <c r="J24" s="1"/>
      <c r="K24" s="78"/>
      <c r="L24" s="1"/>
      <c r="M24" s="1"/>
      <c r="N24" s="1"/>
      <c r="O24" s="1"/>
      <c r="P24" s="1"/>
      <c r="Q24" s="1"/>
      <c r="R24" s="1"/>
      <c r="S24" s="1"/>
      <c r="T24" s="1"/>
    </row>
  </sheetData>
  <mergeCells count="20">
    <mergeCell ref="E2:K2"/>
    <mergeCell ref="F3:G3"/>
    <mergeCell ref="A4:E5"/>
    <mergeCell ref="F4:F5"/>
    <mergeCell ref="G4:G5"/>
    <mergeCell ref="H4:Q4"/>
    <mergeCell ref="A6:E6"/>
    <mergeCell ref="A7:E7"/>
    <mergeCell ref="A8:E8"/>
    <mergeCell ref="A9:E9"/>
    <mergeCell ref="A10:E10"/>
    <mergeCell ref="A11:E11"/>
    <mergeCell ref="A12:E12"/>
    <mergeCell ref="A13:E13"/>
    <mergeCell ref="A14:E14"/>
    <mergeCell ref="A15:E15"/>
    <mergeCell ref="A17:E17"/>
    <mergeCell ref="A18:E18"/>
    <mergeCell ref="A19:E19"/>
    <mergeCell ref="A20:E20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49" width="5.7"/>
    <col collapsed="false" customWidth="true" hidden="false" outlineLevel="0" max="2" min="2" style="49" width="40.99"/>
    <col collapsed="false" customWidth="true" hidden="false" outlineLevel="0" max="3" min="3" style="49" width="13.13"/>
    <col collapsed="false" customWidth="true" hidden="false" outlineLevel="0" max="5" min="4" style="49" width="11.56"/>
    <col collapsed="false" customWidth="true" hidden="false" outlineLevel="0" max="6" min="6" style="49" width="10.28"/>
    <col collapsed="false" customWidth="true" hidden="false" outlineLevel="0" max="7" min="7" style="49" width="13.56"/>
    <col collapsed="false" customWidth="true" hidden="false" outlineLevel="0" max="8" min="8" style="49" width="12.7"/>
    <col collapsed="false" customWidth="true" hidden="false" outlineLevel="0" max="9" min="9" style="49" width="9.7"/>
    <col collapsed="false" customWidth="true" hidden="false" outlineLevel="0" max="10" min="10" style="49" width="8.7"/>
    <col collapsed="false" customWidth="true" hidden="false" outlineLevel="0" max="11" min="11" style="49" width="16.42"/>
    <col collapsed="false" customWidth="true" hidden="false" outlineLevel="0" max="12" min="12" style="49" width="9.99"/>
    <col collapsed="false" customWidth="true" hidden="false" outlineLevel="0" max="13" min="13" style="49" width="10.7"/>
  </cols>
  <sheetData>
    <row r="1" customFormat="false" ht="12.75" hidden="false" customHeight="false" outlineLevel="0" collapsed="false">
      <c r="A1" s="56"/>
      <c r="B1" s="127" t="s">
        <v>62</v>
      </c>
      <c r="C1" s="128"/>
      <c r="D1" s="128"/>
      <c r="E1" s="128"/>
    </row>
    <row r="2" customFormat="false" ht="12.75" hidden="false" customHeight="false" outlineLevel="0" collapsed="false">
      <c r="A2" s="56"/>
      <c r="H2" s="129"/>
    </row>
    <row r="3" customFormat="false" ht="45" hidden="false" customHeight="true" outlineLevel="0" collapsed="false">
      <c r="C3" s="130" t="s">
        <v>7</v>
      </c>
      <c r="D3" s="130" t="s">
        <v>63</v>
      </c>
      <c r="E3" s="130" t="s">
        <v>64</v>
      </c>
      <c r="F3" s="130" t="s">
        <v>65</v>
      </c>
      <c r="G3" s="130" t="s">
        <v>66</v>
      </c>
      <c r="H3" s="130" t="s">
        <v>67</v>
      </c>
      <c r="I3" s="131"/>
      <c r="J3" s="131"/>
      <c r="K3" s="131"/>
      <c r="L3" s="131"/>
    </row>
    <row r="4" customFormat="false" ht="17.25" hidden="false" customHeight="true" outlineLevel="0" collapsed="false">
      <c r="A4" s="132" t="n">
        <v>6</v>
      </c>
      <c r="B4" s="133" t="s">
        <v>47</v>
      </c>
      <c r="C4" s="134" t="n">
        <f aca="false">SUM(C5:C20)</f>
        <v>722881.33</v>
      </c>
      <c r="D4" s="135" t="n">
        <v>750941.65</v>
      </c>
      <c r="E4" s="135" t="n">
        <v>829839</v>
      </c>
      <c r="F4" s="135" t="n">
        <f aca="false">SUM(F5:F20)</f>
        <v>854608.96</v>
      </c>
      <c r="G4" s="136" t="s">
        <v>14</v>
      </c>
      <c r="H4" s="136" t="s">
        <v>68</v>
      </c>
      <c r="I4" s="137"/>
      <c r="J4" s="137"/>
      <c r="K4" s="138"/>
      <c r="L4" s="138"/>
      <c r="M4" s="137"/>
    </row>
    <row r="5" customFormat="false" ht="17.25" hidden="false" customHeight="true" outlineLevel="0" collapsed="false">
      <c r="A5" s="139" t="n">
        <v>63</v>
      </c>
      <c r="B5" s="140" t="s">
        <v>69</v>
      </c>
      <c r="C5" s="141" t="s">
        <v>70</v>
      </c>
      <c r="D5" s="142"/>
      <c r="E5" s="142"/>
      <c r="F5" s="143"/>
      <c r="G5" s="73"/>
      <c r="H5" s="73"/>
      <c r="I5" s="144"/>
      <c r="J5" s="145"/>
      <c r="K5" s="145"/>
      <c r="L5" s="145"/>
      <c r="M5" s="145"/>
    </row>
    <row r="6" customFormat="false" ht="15.75" hidden="false" customHeight="true" outlineLevel="0" collapsed="false">
      <c r="A6" s="139" t="n">
        <v>634</v>
      </c>
      <c r="B6" s="140" t="s">
        <v>71</v>
      </c>
      <c r="C6" s="146" t="n">
        <v>49.9</v>
      </c>
      <c r="D6" s="147"/>
      <c r="E6" s="147" t="n">
        <v>3000</v>
      </c>
      <c r="F6" s="148"/>
      <c r="G6" s="136" t="s">
        <v>72</v>
      </c>
      <c r="H6" s="73" t="n">
        <v>0</v>
      </c>
      <c r="I6" s="144"/>
      <c r="J6" s="145"/>
      <c r="K6" s="145"/>
      <c r="L6" s="145"/>
      <c r="M6" s="145"/>
    </row>
    <row r="7" customFormat="false" ht="21.75" hidden="false" customHeight="false" outlineLevel="0" collapsed="false">
      <c r="A7" s="139" t="n">
        <v>636</v>
      </c>
      <c r="B7" s="149" t="s">
        <v>73</v>
      </c>
      <c r="C7" s="141" t="n">
        <v>636466.83</v>
      </c>
      <c r="D7" s="147" t="n">
        <v>664480</v>
      </c>
      <c r="E7" s="147" t="n">
        <v>772733</v>
      </c>
      <c r="F7" s="148" t="n">
        <v>776358.45</v>
      </c>
      <c r="G7" s="150" t="s">
        <v>74</v>
      </c>
      <c r="H7" s="150" t="s">
        <v>75</v>
      </c>
      <c r="I7" s="144"/>
      <c r="J7" s="145"/>
      <c r="K7" s="145"/>
      <c r="L7" s="145"/>
      <c r="M7" s="145"/>
    </row>
    <row r="8" customFormat="false" ht="12.75" hidden="false" customHeight="false" outlineLevel="0" collapsed="false">
      <c r="A8" s="139" t="n">
        <v>638</v>
      </c>
      <c r="B8" s="149" t="s">
        <v>76</v>
      </c>
      <c r="C8" s="146" t="n">
        <v>1664.79</v>
      </c>
      <c r="D8" s="147"/>
      <c r="E8" s="147"/>
      <c r="F8" s="148" t="n">
        <v>1707.1</v>
      </c>
      <c r="G8" s="150" t="s">
        <v>68</v>
      </c>
      <c r="H8" s="150" t="s">
        <v>72</v>
      </c>
      <c r="I8" s="144"/>
      <c r="J8" s="145"/>
      <c r="K8" s="145"/>
      <c r="L8" s="145"/>
      <c r="M8" s="145"/>
    </row>
    <row r="9" customFormat="false" ht="15" hidden="false" customHeight="true" outlineLevel="0" collapsed="false">
      <c r="A9" s="151" t="n">
        <v>64</v>
      </c>
      <c r="B9" s="152" t="s">
        <v>77</v>
      </c>
      <c r="C9" s="146"/>
      <c r="D9" s="153"/>
      <c r="E9" s="153"/>
      <c r="F9" s="154"/>
      <c r="G9" s="150"/>
      <c r="H9" s="136"/>
      <c r="I9" s="145"/>
      <c r="J9" s="145"/>
      <c r="K9" s="145"/>
      <c r="L9" s="145"/>
      <c r="M9" s="145"/>
    </row>
    <row r="10" customFormat="false" ht="12.75" hidden="false" customHeight="false" outlineLevel="0" collapsed="false">
      <c r="A10" s="155" t="n">
        <v>641</v>
      </c>
      <c r="B10" s="156" t="s">
        <v>78</v>
      </c>
      <c r="C10" s="146" t="n">
        <v>0.01</v>
      </c>
      <c r="D10" s="157"/>
      <c r="E10" s="157"/>
      <c r="F10" s="154" t="n">
        <v>0.65</v>
      </c>
      <c r="G10" s="158" t="s">
        <v>79</v>
      </c>
      <c r="H10" s="158" t="s">
        <v>72</v>
      </c>
      <c r="I10" s="145"/>
      <c r="J10" s="145"/>
      <c r="K10" s="145"/>
      <c r="L10" s="145"/>
      <c r="M10" s="145"/>
    </row>
    <row r="11" customFormat="false" ht="12.75" hidden="false" customHeight="false" outlineLevel="0" collapsed="false">
      <c r="A11" s="155" t="n">
        <v>642</v>
      </c>
      <c r="B11" s="156" t="s">
        <v>80</v>
      </c>
      <c r="C11" s="146"/>
      <c r="D11" s="157"/>
      <c r="E11" s="157"/>
      <c r="F11" s="154"/>
      <c r="G11" s="158"/>
      <c r="H11" s="158"/>
      <c r="I11" s="145"/>
      <c r="J11" s="145"/>
      <c r="K11" s="145"/>
      <c r="L11" s="145"/>
      <c r="M11" s="145"/>
    </row>
    <row r="12" customFormat="false" ht="21.75" hidden="false" customHeight="false" outlineLevel="0" collapsed="false">
      <c r="A12" s="155" t="n">
        <v>65</v>
      </c>
      <c r="B12" s="159" t="s">
        <v>81</v>
      </c>
      <c r="C12" s="146"/>
      <c r="D12" s="160"/>
      <c r="E12" s="160"/>
      <c r="F12" s="143"/>
      <c r="G12" s="150"/>
      <c r="H12" s="136"/>
      <c r="I12" s="161"/>
      <c r="J12" s="161"/>
      <c r="K12" s="161"/>
      <c r="L12" s="161"/>
      <c r="M12" s="161"/>
    </row>
    <row r="13" customFormat="false" ht="12.75" hidden="false" customHeight="false" outlineLevel="0" collapsed="false">
      <c r="A13" s="155" t="n">
        <v>652</v>
      </c>
      <c r="B13" s="156" t="s">
        <v>82</v>
      </c>
      <c r="C13" s="146" t="n">
        <v>41553.18</v>
      </c>
      <c r="D13" s="162" t="n">
        <v>44860</v>
      </c>
      <c r="E13" s="162" t="n">
        <v>13562</v>
      </c>
      <c r="F13" s="154" t="n">
        <v>23837.92</v>
      </c>
      <c r="G13" s="158" t="s">
        <v>83</v>
      </c>
      <c r="H13" s="158" t="s">
        <v>84</v>
      </c>
      <c r="I13" s="161"/>
      <c r="J13" s="161"/>
      <c r="K13" s="161"/>
      <c r="L13" s="161"/>
      <c r="M13" s="161"/>
    </row>
    <row r="14" customFormat="false" ht="24" hidden="false" customHeight="true" outlineLevel="0" collapsed="false">
      <c r="A14" s="163" t="n">
        <v>66</v>
      </c>
      <c r="B14" s="164" t="s">
        <v>85</v>
      </c>
      <c r="C14" s="146"/>
      <c r="D14" s="143"/>
      <c r="E14" s="143"/>
      <c r="F14" s="143"/>
      <c r="G14" s="150"/>
      <c r="H14" s="136"/>
      <c r="I14" s="161"/>
      <c r="J14" s="161"/>
      <c r="K14" s="161"/>
      <c r="L14" s="161"/>
      <c r="M14" s="161"/>
    </row>
    <row r="15" customFormat="false" ht="12.75" hidden="false" customHeight="false" outlineLevel="0" collapsed="false">
      <c r="A15" s="165" t="n">
        <v>661</v>
      </c>
      <c r="B15" s="166" t="s">
        <v>86</v>
      </c>
      <c r="C15" s="146" t="n">
        <v>398.17</v>
      </c>
      <c r="D15" s="167" t="n">
        <v>1190</v>
      </c>
      <c r="E15" s="167" t="n">
        <v>600</v>
      </c>
      <c r="F15" s="148" t="n">
        <v>496.14</v>
      </c>
      <c r="G15" s="158" t="s">
        <v>87</v>
      </c>
      <c r="H15" s="158" t="s">
        <v>88</v>
      </c>
      <c r="I15" s="161"/>
      <c r="J15" s="161"/>
      <c r="K15" s="161"/>
      <c r="L15" s="161"/>
      <c r="M15" s="161"/>
    </row>
    <row r="16" customFormat="false" ht="12.75" hidden="false" customHeight="false" outlineLevel="0" collapsed="false">
      <c r="A16" s="155" t="n">
        <v>663</v>
      </c>
      <c r="B16" s="156" t="s">
        <v>89</v>
      </c>
      <c r="C16" s="146" t="n">
        <v>1413.02</v>
      </c>
      <c r="D16" s="162" t="n">
        <v>1060</v>
      </c>
      <c r="E16" s="162" t="n">
        <v>1661</v>
      </c>
      <c r="F16" s="154" t="n">
        <v>1517.91</v>
      </c>
      <c r="G16" s="158" t="s">
        <v>90</v>
      </c>
      <c r="H16" s="158" t="s">
        <v>91</v>
      </c>
      <c r="I16" s="161"/>
      <c r="J16" s="144"/>
      <c r="K16" s="161"/>
      <c r="L16" s="161"/>
      <c r="M16" s="161"/>
    </row>
    <row r="17" customFormat="false" ht="12.75" hidden="false" customHeight="false" outlineLevel="0" collapsed="false">
      <c r="A17" s="155" t="n">
        <v>67</v>
      </c>
      <c r="B17" s="156" t="s">
        <v>92</v>
      </c>
      <c r="C17" s="146"/>
      <c r="D17" s="168"/>
      <c r="E17" s="168"/>
      <c r="F17" s="135"/>
      <c r="G17" s="158"/>
      <c r="H17" s="169"/>
      <c r="I17" s="161"/>
      <c r="J17" s="161"/>
      <c r="K17" s="161"/>
      <c r="L17" s="161"/>
      <c r="M17" s="161"/>
    </row>
    <row r="18" customFormat="false" ht="21" hidden="false" customHeight="false" outlineLevel="0" collapsed="false">
      <c r="A18" s="170" t="n">
        <v>671</v>
      </c>
      <c r="B18" s="171" t="s">
        <v>93</v>
      </c>
      <c r="C18" s="146" t="n">
        <v>41335.43</v>
      </c>
      <c r="D18" s="157" t="n">
        <v>39351.65</v>
      </c>
      <c r="E18" s="157" t="n">
        <v>38283</v>
      </c>
      <c r="F18" s="157" t="n">
        <v>50690.79</v>
      </c>
      <c r="G18" s="158" t="s">
        <v>94</v>
      </c>
      <c r="H18" s="158" t="s">
        <v>95</v>
      </c>
      <c r="I18" s="161"/>
      <c r="J18" s="161"/>
      <c r="K18" s="161"/>
      <c r="L18" s="161"/>
      <c r="M18" s="161"/>
    </row>
    <row r="19" customFormat="false" ht="12.75" hidden="false" customHeight="false" outlineLevel="0" collapsed="false">
      <c r="A19" s="155" t="n">
        <v>68</v>
      </c>
      <c r="B19" s="172" t="s">
        <v>96</v>
      </c>
      <c r="C19" s="146"/>
      <c r="D19" s="173"/>
      <c r="E19" s="173"/>
      <c r="F19" s="173"/>
      <c r="G19" s="169"/>
      <c r="H19" s="169"/>
      <c r="I19" s="161"/>
      <c r="J19" s="161"/>
      <c r="K19" s="161"/>
      <c r="L19" s="161"/>
      <c r="M19" s="161"/>
    </row>
    <row r="20" customFormat="false" ht="12.75" hidden="false" customHeight="false" outlineLevel="0" collapsed="false">
      <c r="A20" s="155" t="n">
        <v>683</v>
      </c>
      <c r="B20" s="172" t="s">
        <v>97</v>
      </c>
      <c r="C20" s="174"/>
      <c r="D20" s="146"/>
      <c r="E20" s="146"/>
      <c r="F20" s="146"/>
      <c r="G20" s="169"/>
      <c r="H20" s="169"/>
      <c r="I20" s="161"/>
      <c r="J20" s="161"/>
      <c r="K20" s="161"/>
      <c r="L20" s="161"/>
      <c r="M20" s="161"/>
    </row>
    <row r="21" customFormat="false" ht="12.75" hidden="false" customHeight="false" outlineLevel="0" collapsed="false">
      <c r="A21" s="155"/>
      <c r="B21" s="172" t="s">
        <v>98</v>
      </c>
      <c r="C21" s="174"/>
      <c r="D21" s="175"/>
      <c r="E21" s="175"/>
      <c r="F21" s="143"/>
      <c r="G21" s="169"/>
      <c r="H21" s="169"/>
      <c r="I21" s="161"/>
      <c r="J21" s="161"/>
      <c r="K21" s="161"/>
      <c r="L21" s="161"/>
      <c r="M21" s="161"/>
    </row>
    <row r="22" customFormat="false" ht="12.75" hidden="false" customHeight="false" outlineLevel="0" collapsed="false">
      <c r="A22" s="155"/>
      <c r="B22" s="172"/>
      <c r="C22" s="174"/>
      <c r="D22" s="175"/>
      <c r="E22" s="175"/>
      <c r="F22" s="143"/>
      <c r="G22" s="169"/>
      <c r="H22" s="169"/>
      <c r="I22" s="161"/>
      <c r="J22" s="161"/>
      <c r="K22" s="161"/>
      <c r="L22" s="161"/>
      <c r="M22" s="161"/>
    </row>
    <row r="23" customFormat="false" ht="12.75" hidden="false" customHeight="false" outlineLevel="0" collapsed="false">
      <c r="A23" s="155" t="s">
        <v>99</v>
      </c>
      <c r="B23" s="172" t="s">
        <v>18</v>
      </c>
      <c r="C23" s="176" t="n">
        <v>726338.52</v>
      </c>
      <c r="D23" s="175" t="n">
        <v>750941.65</v>
      </c>
      <c r="E23" s="175" t="n">
        <v>829839</v>
      </c>
      <c r="F23" s="143" t="n">
        <v>851543.5</v>
      </c>
      <c r="G23" s="169" t="s">
        <v>19</v>
      </c>
      <c r="H23" s="169" t="s">
        <v>68</v>
      </c>
      <c r="I23" s="161"/>
      <c r="J23" s="161"/>
      <c r="K23" s="161"/>
      <c r="L23" s="161"/>
      <c r="M23" s="161"/>
    </row>
    <row r="24" customFormat="false" ht="12.75" hidden="false" customHeight="false" outlineLevel="0" collapsed="false">
      <c r="A24" s="132" t="n">
        <v>3</v>
      </c>
      <c r="B24" s="133" t="s">
        <v>100</v>
      </c>
      <c r="C24" s="141" t="n">
        <f aca="false">SUM(C25:C38)</f>
        <v>711840.42</v>
      </c>
      <c r="D24" s="177" t="n">
        <f aca="false">SUM(D26:D38)</f>
        <v>735021.65</v>
      </c>
      <c r="E24" s="177" t="n">
        <f aca="false">SUM(E25:E38)</f>
        <v>817939</v>
      </c>
      <c r="F24" s="177" t="n">
        <f aca="false">SUM(F26:F38)</f>
        <v>839926.83</v>
      </c>
      <c r="G24" s="158" t="s">
        <v>14</v>
      </c>
      <c r="H24" s="158" t="s">
        <v>68</v>
      </c>
      <c r="I24" s="178"/>
      <c r="J24" s="178"/>
      <c r="K24" s="178"/>
      <c r="L24" s="178"/>
      <c r="M24" s="178"/>
    </row>
    <row r="25" customFormat="false" ht="12.75" hidden="false" customHeight="false" outlineLevel="0" collapsed="false">
      <c r="A25" s="132" t="n">
        <v>31</v>
      </c>
      <c r="B25" s="149" t="s">
        <v>101</v>
      </c>
      <c r="C25" s="146"/>
      <c r="D25" s="134"/>
      <c r="E25" s="134"/>
      <c r="F25" s="134"/>
      <c r="G25" s="169"/>
      <c r="H25" s="169"/>
      <c r="I25" s="179"/>
      <c r="J25" s="179"/>
      <c r="K25" s="179"/>
      <c r="L25" s="179"/>
      <c r="M25" s="179"/>
    </row>
    <row r="26" customFormat="false" ht="12.75" hidden="false" customHeight="false" outlineLevel="0" collapsed="false">
      <c r="A26" s="132" t="n">
        <v>311</v>
      </c>
      <c r="B26" s="149" t="s">
        <v>102</v>
      </c>
      <c r="C26" s="146" t="n">
        <v>484050.25</v>
      </c>
      <c r="D26" s="141" t="n">
        <v>471166</v>
      </c>
      <c r="E26" s="141" t="n">
        <v>557528</v>
      </c>
      <c r="F26" s="141" t="n">
        <v>565314.86</v>
      </c>
      <c r="G26" s="158" t="s">
        <v>19</v>
      </c>
      <c r="H26" s="158" t="s">
        <v>103</v>
      </c>
      <c r="I26" s="179"/>
      <c r="J26" s="179"/>
      <c r="K26" s="179"/>
      <c r="L26" s="179"/>
      <c r="M26" s="179"/>
    </row>
    <row r="27" customFormat="false" ht="12.75" hidden="false" customHeight="false" outlineLevel="0" collapsed="false">
      <c r="A27" s="132" t="n">
        <v>312</v>
      </c>
      <c r="B27" s="149" t="s">
        <v>104</v>
      </c>
      <c r="C27" s="146" t="n">
        <v>20109.42</v>
      </c>
      <c r="D27" s="141" t="n">
        <v>39910</v>
      </c>
      <c r="E27" s="141" t="n">
        <v>23000</v>
      </c>
      <c r="F27" s="141" t="n">
        <v>31261.62</v>
      </c>
      <c r="G27" s="158" t="s">
        <v>105</v>
      </c>
      <c r="H27" s="158" t="s">
        <v>106</v>
      </c>
    </row>
    <row r="28" customFormat="false" ht="12.75" hidden="false" customHeight="false" outlineLevel="0" collapsed="false">
      <c r="A28" s="155" t="n">
        <v>313</v>
      </c>
      <c r="B28" s="156" t="s">
        <v>107</v>
      </c>
      <c r="C28" s="146" t="n">
        <v>79163.17</v>
      </c>
      <c r="D28" s="141" t="n">
        <v>78306</v>
      </c>
      <c r="E28" s="141" t="n">
        <v>87000</v>
      </c>
      <c r="F28" s="141" t="n">
        <v>93123.77</v>
      </c>
      <c r="G28" s="158" t="s">
        <v>14</v>
      </c>
      <c r="H28" s="158" t="s">
        <v>90</v>
      </c>
    </row>
    <row r="29" customFormat="false" ht="12.75" hidden="false" customHeight="false" outlineLevel="0" collapsed="false">
      <c r="A29" s="155" t="n">
        <v>32</v>
      </c>
      <c r="B29" s="156" t="s">
        <v>108</v>
      </c>
      <c r="C29" s="146"/>
      <c r="D29" s="134"/>
      <c r="E29" s="134"/>
      <c r="F29" s="134"/>
      <c r="G29" s="169"/>
      <c r="H29" s="169"/>
    </row>
    <row r="30" customFormat="false" ht="12.75" hidden="false" customHeight="false" outlineLevel="0" collapsed="false">
      <c r="A30" s="155" t="n">
        <v>321</v>
      </c>
      <c r="B30" s="156" t="s">
        <v>109</v>
      </c>
      <c r="C30" s="146" t="n">
        <v>32710.15</v>
      </c>
      <c r="D30" s="141" t="n">
        <v>26840.45</v>
      </c>
      <c r="E30" s="141" t="n">
        <v>40176</v>
      </c>
      <c r="F30" s="141" t="n">
        <v>41557.23</v>
      </c>
      <c r="G30" s="158" t="s">
        <v>110</v>
      </c>
      <c r="H30" s="158" t="s">
        <v>68</v>
      </c>
    </row>
    <row r="31" customFormat="false" ht="12.75" hidden="false" customHeight="false" outlineLevel="0" collapsed="false">
      <c r="A31" s="165" t="n">
        <v>322</v>
      </c>
      <c r="B31" s="166" t="s">
        <v>111</v>
      </c>
      <c r="C31" s="146" t="n">
        <v>49698.58</v>
      </c>
      <c r="D31" s="141" t="n">
        <v>85226.55</v>
      </c>
      <c r="E31" s="141" t="n">
        <v>66329</v>
      </c>
      <c r="F31" s="141" t="n">
        <v>63319.4</v>
      </c>
      <c r="G31" s="158" t="s">
        <v>110</v>
      </c>
      <c r="H31" s="158" t="s">
        <v>112</v>
      </c>
    </row>
    <row r="32" customFormat="false" ht="12.75" hidden="false" customHeight="false" outlineLevel="0" collapsed="false">
      <c r="A32" s="155" t="n">
        <v>323</v>
      </c>
      <c r="B32" s="156" t="s">
        <v>113</v>
      </c>
      <c r="C32" s="146" t="n">
        <v>10139.42</v>
      </c>
      <c r="D32" s="141" t="n">
        <v>8281.82</v>
      </c>
      <c r="E32" s="141" t="n">
        <v>10663</v>
      </c>
      <c r="F32" s="141" t="n">
        <v>11591.72</v>
      </c>
      <c r="G32" s="158" t="s">
        <v>114</v>
      </c>
      <c r="H32" s="158" t="s">
        <v>115</v>
      </c>
    </row>
    <row r="33" customFormat="false" ht="12.75" hidden="false" customHeight="false" outlineLevel="0" collapsed="false">
      <c r="A33" s="173" t="n">
        <v>324</v>
      </c>
      <c r="B33" s="180" t="s">
        <v>116</v>
      </c>
      <c r="C33" s="146" t="n">
        <v>0</v>
      </c>
      <c r="D33" s="141" t="n">
        <v>0</v>
      </c>
      <c r="E33" s="141" t="n">
        <v>3000</v>
      </c>
      <c r="F33" s="141" t="n">
        <v>0</v>
      </c>
      <c r="G33" s="158"/>
      <c r="H33" s="158" t="s">
        <v>72</v>
      </c>
    </row>
    <row r="34" customFormat="false" ht="12.75" hidden="false" customHeight="false" outlineLevel="0" collapsed="false">
      <c r="A34" s="173" t="n">
        <v>329</v>
      </c>
      <c r="B34" s="180" t="s">
        <v>117</v>
      </c>
      <c r="C34" s="146" t="n">
        <v>17678.99</v>
      </c>
      <c r="D34" s="141" t="n">
        <v>9758.68</v>
      </c>
      <c r="E34" s="141" t="n">
        <v>13354</v>
      </c>
      <c r="F34" s="141" t="n">
        <v>16297.7</v>
      </c>
      <c r="G34" s="158" t="s">
        <v>118</v>
      </c>
      <c r="H34" s="158" t="s">
        <v>74</v>
      </c>
    </row>
    <row r="35" customFormat="false" ht="12.75" hidden="false" customHeight="false" outlineLevel="0" collapsed="false">
      <c r="A35" s="173" t="n">
        <v>34</v>
      </c>
      <c r="B35" s="180" t="s">
        <v>119</v>
      </c>
      <c r="C35" s="146"/>
      <c r="D35" s="134"/>
      <c r="E35" s="134"/>
      <c r="F35" s="134"/>
      <c r="G35" s="169"/>
      <c r="H35" s="169"/>
    </row>
    <row r="36" customFormat="false" ht="12.75" hidden="false" customHeight="false" outlineLevel="0" collapsed="false">
      <c r="A36" s="173" t="n">
        <v>343</v>
      </c>
      <c r="B36" s="180" t="s">
        <v>120</v>
      </c>
      <c r="C36" s="146" t="n">
        <v>3079.02</v>
      </c>
      <c r="D36" s="141" t="n">
        <v>402.15</v>
      </c>
      <c r="E36" s="141" t="n">
        <v>550</v>
      </c>
      <c r="F36" s="141" t="n">
        <v>722.66</v>
      </c>
      <c r="G36" s="158" t="s">
        <v>121</v>
      </c>
      <c r="H36" s="158" t="s">
        <v>122</v>
      </c>
    </row>
    <row r="37" customFormat="false" ht="12.75" hidden="false" customHeight="false" outlineLevel="0" collapsed="false">
      <c r="A37" s="173" t="n">
        <v>372</v>
      </c>
      <c r="B37" s="180" t="s">
        <v>123</v>
      </c>
      <c r="C37" s="146" t="n">
        <v>15211.42</v>
      </c>
      <c r="D37" s="141" t="n">
        <v>15130</v>
      </c>
      <c r="E37" s="141" t="n">
        <v>15909</v>
      </c>
      <c r="F37" s="141" t="n">
        <v>16313.64</v>
      </c>
      <c r="G37" s="158" t="s">
        <v>90</v>
      </c>
      <c r="H37" s="158" t="s">
        <v>68</v>
      </c>
    </row>
    <row r="38" customFormat="false" ht="12.75" hidden="false" customHeight="false" outlineLevel="0" collapsed="false">
      <c r="A38" s="173" t="n">
        <v>381</v>
      </c>
      <c r="B38" s="180" t="s">
        <v>124</v>
      </c>
      <c r="C38" s="174"/>
      <c r="D38" s="174"/>
      <c r="E38" s="146" t="n">
        <v>430</v>
      </c>
      <c r="F38" s="146" t="n">
        <v>424.23</v>
      </c>
      <c r="G38" s="181"/>
      <c r="H38" s="158" t="s">
        <v>125</v>
      </c>
      <c r="K38" s="53"/>
    </row>
    <row r="39" customFormat="false" ht="12.75" hidden="false" customHeight="false" outlineLevel="0" collapsed="false">
      <c r="A39" s="173" t="n">
        <v>4</v>
      </c>
      <c r="B39" s="180" t="s">
        <v>126</v>
      </c>
      <c r="C39" s="134" t="n">
        <v>14498.12</v>
      </c>
      <c r="D39" s="134" t="n">
        <v>15920</v>
      </c>
      <c r="E39" s="134" t="n">
        <v>11900</v>
      </c>
      <c r="F39" s="134" t="n">
        <v>11617.67</v>
      </c>
      <c r="G39" s="169" t="s">
        <v>127</v>
      </c>
      <c r="H39" s="169" t="s">
        <v>128</v>
      </c>
      <c r="K39" s="53"/>
    </row>
    <row r="40" customFormat="false" ht="12.75" hidden="false" customHeight="false" outlineLevel="0" collapsed="false">
      <c r="A40" s="173" t="n">
        <v>42</v>
      </c>
      <c r="B40" s="180" t="s">
        <v>129</v>
      </c>
      <c r="C40" s="141"/>
      <c r="D40" s="134"/>
      <c r="E40" s="134"/>
      <c r="F40" s="134"/>
      <c r="G40" s="158"/>
      <c r="H40" s="169"/>
      <c r="K40" s="53"/>
    </row>
    <row r="41" customFormat="false" ht="12.75" hidden="false" customHeight="false" outlineLevel="0" collapsed="false">
      <c r="A41" s="173" t="n">
        <v>422</v>
      </c>
      <c r="B41" s="180" t="s">
        <v>130</v>
      </c>
      <c r="C41" s="141" t="n">
        <v>2214.53</v>
      </c>
      <c r="D41" s="141" t="n">
        <v>4245</v>
      </c>
      <c r="E41" s="141" t="n">
        <v>400</v>
      </c>
      <c r="F41" s="141" t="n">
        <v>967.2</v>
      </c>
      <c r="G41" s="158" t="s">
        <v>131</v>
      </c>
      <c r="H41" s="158" t="s">
        <v>132</v>
      </c>
      <c r="K41" s="53"/>
    </row>
    <row r="42" customFormat="false" ht="12.75" hidden="false" customHeight="false" outlineLevel="0" collapsed="false">
      <c r="A42" s="173" t="n">
        <v>424</v>
      </c>
      <c r="B42" s="180" t="s">
        <v>133</v>
      </c>
      <c r="C42" s="141" t="n">
        <v>12283.59</v>
      </c>
      <c r="D42" s="141" t="n">
        <v>11675</v>
      </c>
      <c r="E42" s="141" t="n">
        <v>11500</v>
      </c>
      <c r="F42" s="141" t="n">
        <v>10650.47</v>
      </c>
      <c r="G42" s="158" t="s">
        <v>134</v>
      </c>
      <c r="H42" s="158" t="s">
        <v>135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selection pane="topLeft" activeCell="L1" activeCellId="0" sqref="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9" width="6.42"/>
    <col collapsed="false" customWidth="true" hidden="false" outlineLevel="0" max="2" min="2" style="49" width="56.13"/>
    <col collapsed="false" customWidth="true" hidden="false" outlineLevel="0" max="3" min="3" style="49" width="4.7"/>
    <col collapsed="false" customWidth="true" hidden="false" outlineLevel="0" max="5" min="4" style="49" width="9.99"/>
    <col collapsed="false" customWidth="true" hidden="false" outlineLevel="0" max="6" min="6" style="49" width="8.13"/>
    <col collapsed="false" customWidth="true" hidden="false" outlineLevel="0" max="7" min="7" style="49" width="8.99"/>
    <col collapsed="false" customWidth="true" hidden="false" outlineLevel="0" max="8" min="8" style="49" width="9.7"/>
    <col collapsed="false" customWidth="true" hidden="false" outlineLevel="0" max="10" min="9" style="49" width="7.7"/>
    <col collapsed="false" customWidth="true" hidden="false" outlineLevel="0" max="11" min="11" style="49" width="10.7"/>
  </cols>
  <sheetData>
    <row r="1" customFormat="false" ht="29.25" hidden="false" customHeight="true" outlineLevel="0" collapsed="false">
      <c r="A1" s="182" t="s">
        <v>136</v>
      </c>
      <c r="B1" s="182"/>
      <c r="C1" s="60" t="s">
        <v>137</v>
      </c>
      <c r="D1" s="183" t="s">
        <v>138</v>
      </c>
      <c r="E1" s="183"/>
      <c r="F1" s="183"/>
      <c r="G1" s="183"/>
      <c r="H1" s="183"/>
      <c r="I1" s="183"/>
      <c r="J1" s="183"/>
      <c r="K1" s="183"/>
      <c r="L1" s="129"/>
    </row>
    <row r="2" customFormat="false" ht="45" hidden="false" customHeight="true" outlineLevel="0" collapsed="false">
      <c r="A2" s="182"/>
      <c r="B2" s="182"/>
      <c r="C2" s="60"/>
      <c r="D2" s="184" t="s">
        <v>139</v>
      </c>
      <c r="E2" s="185" t="s">
        <v>140</v>
      </c>
      <c r="F2" s="185" t="s">
        <v>141</v>
      </c>
      <c r="G2" s="184" t="s">
        <v>142</v>
      </c>
      <c r="H2" s="184" t="s">
        <v>143</v>
      </c>
      <c r="I2" s="184" t="s">
        <v>144</v>
      </c>
      <c r="J2" s="184"/>
      <c r="K2" s="60" t="s">
        <v>145</v>
      </c>
    </row>
    <row r="3" customFormat="false" ht="12.75" hidden="false" customHeight="false" outlineLevel="0" collapsed="false">
      <c r="A3" s="111" t="n">
        <v>1</v>
      </c>
      <c r="B3" s="111"/>
      <c r="C3" s="111" t="n">
        <v>2</v>
      </c>
      <c r="D3" s="186" t="n">
        <v>4</v>
      </c>
      <c r="E3" s="186"/>
      <c r="F3" s="111" t="n">
        <v>5</v>
      </c>
      <c r="G3" s="111" t="n">
        <v>6</v>
      </c>
      <c r="H3" s="111" t="n">
        <v>7</v>
      </c>
      <c r="I3" s="111" t="n">
        <v>8</v>
      </c>
      <c r="J3" s="111"/>
      <c r="K3" s="111" t="s">
        <v>146</v>
      </c>
    </row>
    <row r="4" customFormat="false" ht="12.75" hidden="false" customHeight="false" outlineLevel="0" collapsed="false">
      <c r="A4" s="132" t="n">
        <v>6</v>
      </c>
      <c r="B4" s="133" t="s">
        <v>47</v>
      </c>
      <c r="C4" s="187"/>
      <c r="D4" s="168" t="n">
        <v>726923.41</v>
      </c>
      <c r="E4" s="168" t="n">
        <f aca="false">SUM(E41:E46)</f>
        <v>50690.79</v>
      </c>
      <c r="F4" s="104" t="n">
        <f aca="false">SUM(F29:F32)</f>
        <v>939.55</v>
      </c>
      <c r="G4" s="104" t="n">
        <f aca="false">SUM(G22:G26)</f>
        <v>22674.38</v>
      </c>
      <c r="H4" s="104" t="n">
        <f aca="false">SUM(H7:H26)</f>
        <v>52306.32</v>
      </c>
      <c r="I4" s="104" t="n">
        <f aca="false">SUM(I14:I38)</f>
        <v>1074.51</v>
      </c>
      <c r="J4" s="104"/>
      <c r="K4" s="104" t="n">
        <f aca="false">SUM(D4:J4)</f>
        <v>854608.96</v>
      </c>
    </row>
    <row r="5" customFormat="false" ht="10.5" hidden="false" customHeight="true" outlineLevel="0" collapsed="false">
      <c r="A5" s="132" t="n">
        <v>63</v>
      </c>
      <c r="B5" s="149" t="s">
        <v>69</v>
      </c>
      <c r="C5" s="188"/>
      <c r="D5" s="189"/>
      <c r="E5" s="189"/>
      <c r="F5" s="190"/>
      <c r="G5" s="191"/>
      <c r="H5" s="73"/>
      <c r="I5" s="191"/>
      <c r="J5" s="191"/>
      <c r="K5" s="191"/>
    </row>
    <row r="6" customFormat="false" ht="11.25" hidden="false" customHeight="true" outlineLevel="0" collapsed="false">
      <c r="A6" s="132" t="n">
        <v>636</v>
      </c>
      <c r="B6" s="149" t="s">
        <v>73</v>
      </c>
      <c r="C6" s="188"/>
      <c r="D6" s="192"/>
      <c r="E6" s="192"/>
      <c r="F6" s="190"/>
      <c r="G6" s="191"/>
      <c r="H6" s="73"/>
      <c r="I6" s="191"/>
      <c r="J6" s="191"/>
      <c r="K6" s="191"/>
    </row>
    <row r="7" customFormat="false" ht="12" hidden="false" customHeight="true" outlineLevel="0" collapsed="false">
      <c r="A7" s="139" t="n">
        <v>6361</v>
      </c>
      <c r="B7" s="149" t="s">
        <v>147</v>
      </c>
      <c r="C7" s="193"/>
      <c r="D7" s="192"/>
      <c r="E7" s="192"/>
      <c r="F7" s="191"/>
      <c r="G7" s="191"/>
      <c r="H7" s="73"/>
      <c r="I7" s="191"/>
      <c r="J7" s="191"/>
      <c r="K7" s="191"/>
    </row>
    <row r="8" customFormat="false" ht="11.25" hidden="false" customHeight="true" outlineLevel="0" collapsed="false">
      <c r="A8" s="194" t="n">
        <v>63612</v>
      </c>
      <c r="B8" s="195" t="s">
        <v>148</v>
      </c>
      <c r="C8" s="193"/>
      <c r="D8" s="192"/>
      <c r="E8" s="192"/>
      <c r="F8" s="191"/>
      <c r="G8" s="191"/>
      <c r="H8" s="73"/>
      <c r="I8" s="191"/>
      <c r="J8" s="191"/>
      <c r="K8" s="191"/>
    </row>
    <row r="9" customFormat="false" ht="12" hidden="false" customHeight="true" outlineLevel="0" collapsed="false">
      <c r="A9" s="194" t="n">
        <v>636120</v>
      </c>
      <c r="B9" s="195" t="s">
        <v>149</v>
      </c>
      <c r="C9" s="193"/>
      <c r="D9" s="148" t="n">
        <v>717125.74</v>
      </c>
      <c r="E9" s="189"/>
      <c r="F9" s="191"/>
      <c r="G9" s="191"/>
      <c r="H9" s="148"/>
      <c r="I9" s="191"/>
      <c r="J9" s="191"/>
      <c r="K9" s="191" t="n">
        <f aca="false">SUM(D9:J9)</f>
        <v>717125.74</v>
      </c>
    </row>
    <row r="10" customFormat="false" ht="12" hidden="false" customHeight="true" outlineLevel="0" collapsed="false">
      <c r="A10" s="194" t="n">
        <v>63622</v>
      </c>
      <c r="B10" s="195" t="s">
        <v>150</v>
      </c>
      <c r="C10" s="193"/>
      <c r="D10" s="148" t="n">
        <v>9797.67</v>
      </c>
      <c r="E10" s="189"/>
      <c r="F10" s="191"/>
      <c r="G10" s="191"/>
      <c r="H10" s="148"/>
      <c r="I10" s="191"/>
      <c r="J10" s="191"/>
      <c r="K10" s="191" t="n">
        <v>9797.67</v>
      </c>
    </row>
    <row r="11" customFormat="false" ht="12" hidden="false" customHeight="true" outlineLevel="0" collapsed="false">
      <c r="A11" s="194" t="n">
        <v>63623</v>
      </c>
      <c r="B11" s="195" t="s">
        <v>151</v>
      </c>
      <c r="C11" s="193"/>
      <c r="D11" s="148"/>
      <c r="E11" s="189"/>
      <c r="F11" s="191"/>
      <c r="G11" s="191"/>
      <c r="H11" s="148" t="n">
        <v>1169.95</v>
      </c>
      <c r="I11" s="191"/>
      <c r="J11" s="191"/>
      <c r="K11" s="191"/>
    </row>
    <row r="12" customFormat="false" ht="13.5" hidden="false" customHeight="true" outlineLevel="0" collapsed="false">
      <c r="A12" s="194" t="n">
        <v>63613</v>
      </c>
      <c r="B12" s="195" t="s">
        <v>147</v>
      </c>
      <c r="C12" s="196"/>
      <c r="D12" s="192"/>
      <c r="E12" s="192"/>
      <c r="F12" s="190"/>
      <c r="G12" s="190"/>
      <c r="H12" s="73"/>
      <c r="I12" s="191"/>
      <c r="J12" s="191"/>
      <c r="K12" s="191"/>
    </row>
    <row r="13" customFormat="false" ht="12.75" hidden="false" customHeight="false" outlineLevel="0" collapsed="false">
      <c r="A13" s="194" t="n">
        <v>63613</v>
      </c>
      <c r="B13" s="195" t="s">
        <v>152</v>
      </c>
      <c r="C13" s="193"/>
      <c r="D13" s="189"/>
      <c r="E13" s="189"/>
      <c r="F13" s="191"/>
      <c r="G13" s="191"/>
      <c r="H13" s="197" t="n">
        <v>48085.45</v>
      </c>
      <c r="I13" s="191"/>
      <c r="J13" s="191"/>
      <c r="K13" s="191" t="n">
        <f aca="false">SUM(H13:J13)</f>
        <v>48085.45</v>
      </c>
    </row>
    <row r="14" customFormat="false" ht="12.75" hidden="false" customHeight="false" outlineLevel="0" collapsed="false">
      <c r="A14" s="194" t="n">
        <v>638</v>
      </c>
      <c r="B14" s="195" t="s">
        <v>153</v>
      </c>
      <c r="C14" s="193"/>
      <c r="D14" s="189"/>
      <c r="E14" s="189"/>
      <c r="F14" s="191"/>
      <c r="G14" s="191"/>
      <c r="H14" s="197"/>
      <c r="I14" s="191"/>
      <c r="J14" s="191"/>
      <c r="K14" s="191"/>
    </row>
    <row r="15" customFormat="false" ht="12.75" hidden="false" customHeight="false" outlineLevel="0" collapsed="false">
      <c r="A15" s="194" t="n">
        <v>63812</v>
      </c>
      <c r="B15" s="195" t="s">
        <v>154</v>
      </c>
      <c r="C15" s="193"/>
      <c r="D15" s="189"/>
      <c r="E15" s="189"/>
      <c r="F15" s="191"/>
      <c r="G15" s="191"/>
      <c r="H15" s="197" t="n">
        <v>1707.1</v>
      </c>
      <c r="I15" s="191"/>
      <c r="J15" s="191"/>
      <c r="K15" s="191"/>
    </row>
    <row r="16" customFormat="false" ht="12.75" hidden="false" customHeight="false" outlineLevel="0" collapsed="false">
      <c r="A16" s="155" t="n">
        <v>64</v>
      </c>
      <c r="B16" s="155" t="s">
        <v>77</v>
      </c>
      <c r="C16" s="187"/>
      <c r="D16" s="135"/>
      <c r="E16" s="135"/>
      <c r="F16" s="190"/>
      <c r="G16" s="191"/>
      <c r="H16" s="191"/>
      <c r="I16" s="191"/>
      <c r="J16" s="191"/>
      <c r="K16" s="191"/>
    </row>
    <row r="17" customFormat="false" ht="12.75" hidden="false" customHeight="false" outlineLevel="0" collapsed="false">
      <c r="A17" s="155" t="n">
        <v>641</v>
      </c>
      <c r="B17" s="155" t="s">
        <v>78</v>
      </c>
      <c r="C17" s="187"/>
      <c r="D17" s="135"/>
      <c r="E17" s="135"/>
      <c r="F17" s="190"/>
      <c r="G17" s="191"/>
      <c r="H17" s="191"/>
      <c r="I17" s="191"/>
      <c r="J17" s="191"/>
      <c r="K17" s="191"/>
    </row>
    <row r="18" customFormat="false" ht="12.75" hidden="false" customHeight="false" outlineLevel="0" collapsed="false">
      <c r="A18" s="155" t="n">
        <v>6413</v>
      </c>
      <c r="B18" s="155" t="s">
        <v>155</v>
      </c>
      <c r="C18" s="187"/>
      <c r="D18" s="135"/>
      <c r="E18" s="135"/>
      <c r="F18" s="190"/>
      <c r="G18" s="191"/>
      <c r="H18" s="191"/>
      <c r="I18" s="191"/>
      <c r="J18" s="191"/>
      <c r="K18" s="191"/>
    </row>
    <row r="19" customFormat="false" ht="12.75" hidden="false" customHeight="false" outlineLevel="0" collapsed="false">
      <c r="A19" s="198" t="n">
        <v>64199</v>
      </c>
      <c r="B19" s="198" t="s">
        <v>156</v>
      </c>
      <c r="C19" s="187"/>
      <c r="D19" s="135"/>
      <c r="E19" s="135"/>
      <c r="F19" s="191" t="n">
        <v>0.01</v>
      </c>
      <c r="G19" s="191"/>
      <c r="H19" s="191"/>
      <c r="I19" s="191"/>
      <c r="J19" s="191"/>
      <c r="K19" s="191"/>
    </row>
    <row r="20" customFormat="false" ht="12.75" hidden="false" customHeight="false" outlineLevel="0" collapsed="false">
      <c r="A20" s="198" t="n">
        <v>64132</v>
      </c>
      <c r="B20" s="198" t="s">
        <v>157</v>
      </c>
      <c r="C20" s="199"/>
      <c r="D20" s="154"/>
      <c r="E20" s="154"/>
      <c r="F20" s="191"/>
      <c r="G20" s="191"/>
      <c r="H20" s="191"/>
      <c r="I20" s="191"/>
      <c r="J20" s="191"/>
      <c r="K20" s="191"/>
    </row>
    <row r="21" customFormat="false" ht="24" hidden="false" customHeight="true" outlineLevel="0" collapsed="false">
      <c r="A21" s="170" t="n">
        <v>65</v>
      </c>
      <c r="B21" s="159" t="s">
        <v>81</v>
      </c>
      <c r="C21" s="200"/>
      <c r="D21" s="143"/>
      <c r="E21" s="143"/>
      <c r="F21" s="73"/>
      <c r="G21" s="73"/>
      <c r="H21" s="96"/>
      <c r="I21" s="96"/>
      <c r="J21" s="96"/>
      <c r="K21" s="96"/>
    </row>
    <row r="22" customFormat="false" ht="12.75" hidden="false" customHeight="false" outlineLevel="0" collapsed="false">
      <c r="A22" s="155" t="n">
        <v>652</v>
      </c>
      <c r="B22" s="156" t="s">
        <v>82</v>
      </c>
      <c r="C22" s="187"/>
      <c r="D22" s="135"/>
      <c r="E22" s="135"/>
      <c r="F22" s="73"/>
      <c r="G22" s="73"/>
      <c r="H22" s="96"/>
      <c r="I22" s="96"/>
      <c r="J22" s="96"/>
      <c r="K22" s="96"/>
    </row>
    <row r="23" customFormat="false" ht="12.75" hidden="false" customHeight="false" outlineLevel="0" collapsed="false">
      <c r="A23" s="155" t="n">
        <v>6526</v>
      </c>
      <c r="B23" s="156" t="s">
        <v>158</v>
      </c>
      <c r="C23" s="187"/>
      <c r="D23" s="135"/>
      <c r="E23" s="135"/>
      <c r="F23" s="73"/>
      <c r="G23" s="73"/>
      <c r="H23" s="96"/>
      <c r="I23" s="96"/>
      <c r="J23" s="96"/>
      <c r="K23" s="96"/>
    </row>
    <row r="24" customFormat="false" ht="12" hidden="false" customHeight="true" outlineLevel="0" collapsed="false">
      <c r="A24" s="198" t="n">
        <v>65264</v>
      </c>
      <c r="B24" s="201" t="s">
        <v>159</v>
      </c>
      <c r="C24" s="199"/>
      <c r="D24" s="154"/>
      <c r="E24" s="154"/>
      <c r="F24" s="96"/>
      <c r="G24" s="96" t="n">
        <v>12836.11</v>
      </c>
      <c r="H24" s="96" t="n">
        <v>1343.82</v>
      </c>
      <c r="I24" s="96"/>
      <c r="J24" s="96"/>
      <c r="K24" s="96" t="n">
        <f aca="false">SUM(G24:J24)</f>
        <v>14179.93</v>
      </c>
    </row>
    <row r="25" customFormat="false" ht="12" hidden="false" customHeight="true" outlineLevel="0" collapsed="false">
      <c r="A25" s="198" t="n">
        <v>652640</v>
      </c>
      <c r="B25" s="201" t="s">
        <v>160</v>
      </c>
      <c r="C25" s="199"/>
      <c r="D25" s="154"/>
      <c r="E25" s="154"/>
      <c r="F25" s="96"/>
      <c r="G25" s="96" t="n">
        <v>9838.27</v>
      </c>
      <c r="H25" s="96"/>
      <c r="I25" s="96"/>
      <c r="J25" s="96"/>
      <c r="K25" s="96" t="n">
        <f aca="false">SUM(G25:J25)</f>
        <v>9838.27</v>
      </c>
    </row>
    <row r="26" customFormat="false" ht="21.75" hidden="false" customHeight="false" outlineLevel="0" collapsed="false">
      <c r="A26" s="165" t="n">
        <v>66</v>
      </c>
      <c r="B26" s="164" t="s">
        <v>85</v>
      </c>
      <c r="C26" s="188"/>
      <c r="D26" s="143"/>
      <c r="E26" s="143"/>
      <c r="F26" s="73"/>
      <c r="G26" s="96"/>
      <c r="H26" s="96"/>
      <c r="I26" s="73"/>
      <c r="J26" s="73"/>
      <c r="K26" s="96"/>
    </row>
    <row r="27" customFormat="false" ht="12.75" hidden="false" customHeight="false" outlineLevel="0" collapsed="false">
      <c r="A27" s="165" t="n">
        <v>661</v>
      </c>
      <c r="B27" s="166" t="s">
        <v>86</v>
      </c>
      <c r="C27" s="188"/>
      <c r="D27" s="143"/>
      <c r="E27" s="143"/>
      <c r="F27" s="73"/>
      <c r="G27" s="96"/>
      <c r="H27" s="96"/>
      <c r="I27" s="96"/>
      <c r="J27" s="96"/>
      <c r="K27" s="96"/>
    </row>
    <row r="28" customFormat="false" ht="12.75" hidden="false" customHeight="false" outlineLevel="0" collapsed="false">
      <c r="A28" s="155" t="n">
        <v>6615</v>
      </c>
      <c r="B28" s="172" t="s">
        <v>161</v>
      </c>
      <c r="C28" s="202"/>
      <c r="D28" s="143"/>
      <c r="E28" s="143"/>
      <c r="F28" s="73"/>
      <c r="G28" s="96"/>
      <c r="H28" s="96"/>
      <c r="I28" s="73"/>
      <c r="J28" s="73"/>
      <c r="K28" s="96"/>
    </row>
    <row r="29" customFormat="false" ht="12.75" hidden="false" customHeight="false" outlineLevel="0" collapsed="false">
      <c r="A29" s="198" t="n">
        <v>66151</v>
      </c>
      <c r="B29" s="203" t="s">
        <v>161</v>
      </c>
      <c r="C29" s="202"/>
      <c r="D29" s="148"/>
      <c r="E29" s="148"/>
      <c r="F29" s="96" t="n">
        <v>496.15</v>
      </c>
      <c r="G29" s="96"/>
      <c r="H29" s="96"/>
      <c r="I29" s="73"/>
      <c r="J29" s="73"/>
      <c r="K29" s="96" t="n">
        <f aca="false">SUM(F29:J29)</f>
        <v>496.15</v>
      </c>
    </row>
    <row r="30" customFormat="false" ht="12.75" hidden="false" customHeight="false" outlineLevel="0" collapsed="false">
      <c r="A30" s="155" t="n">
        <v>663</v>
      </c>
      <c r="B30" s="155" t="s">
        <v>89</v>
      </c>
      <c r="C30" s="187"/>
      <c r="D30" s="135"/>
      <c r="E30" s="135"/>
      <c r="F30" s="73"/>
      <c r="G30" s="96"/>
      <c r="H30" s="96"/>
      <c r="I30" s="73"/>
      <c r="J30" s="73"/>
      <c r="K30" s="96"/>
    </row>
    <row r="31" customFormat="false" ht="12.75" hidden="false" customHeight="false" outlineLevel="0" collapsed="false">
      <c r="A31" s="155" t="n">
        <v>6631</v>
      </c>
      <c r="B31" s="155" t="s">
        <v>162</v>
      </c>
      <c r="C31" s="187"/>
      <c r="D31" s="135"/>
      <c r="E31" s="135"/>
      <c r="F31" s="73"/>
      <c r="G31" s="73"/>
      <c r="H31" s="73"/>
      <c r="I31" s="73"/>
      <c r="J31" s="73"/>
      <c r="K31" s="96"/>
    </row>
    <row r="32" customFormat="false" ht="12.75" hidden="false" customHeight="false" outlineLevel="0" collapsed="false">
      <c r="A32" s="198" t="n">
        <v>66311</v>
      </c>
      <c r="B32" s="201" t="s">
        <v>163</v>
      </c>
      <c r="C32" s="199"/>
      <c r="D32" s="154"/>
      <c r="E32" s="154"/>
      <c r="F32" s="96" t="n">
        <v>443.4</v>
      </c>
      <c r="G32" s="96"/>
      <c r="H32" s="96"/>
      <c r="I32" s="96"/>
      <c r="J32" s="96"/>
      <c r="K32" s="96" t="n">
        <f aca="false">SUM(F32:J32)</f>
        <v>443.4</v>
      </c>
    </row>
    <row r="33" customFormat="false" ht="12.75" hidden="false" customHeight="false" outlineLevel="0" collapsed="false">
      <c r="A33" s="198" t="n">
        <v>66312</v>
      </c>
      <c r="B33" s="201" t="s">
        <v>164</v>
      </c>
      <c r="C33" s="199"/>
      <c r="D33" s="154"/>
      <c r="E33" s="154"/>
      <c r="F33" s="96"/>
      <c r="G33" s="96"/>
      <c r="H33" s="96"/>
      <c r="I33" s="96" t="n">
        <v>294.41</v>
      </c>
      <c r="J33" s="96"/>
      <c r="K33" s="96"/>
    </row>
    <row r="34" customFormat="false" ht="12.75" hidden="false" customHeight="false" outlineLevel="0" collapsed="false">
      <c r="A34" s="198" t="n">
        <v>66313</v>
      </c>
      <c r="B34" s="201" t="s">
        <v>165</v>
      </c>
      <c r="C34" s="199"/>
      <c r="D34" s="154"/>
      <c r="E34" s="154"/>
      <c r="F34" s="96"/>
      <c r="G34" s="96"/>
      <c r="H34" s="96"/>
      <c r="I34" s="96" t="n">
        <v>148.4</v>
      </c>
      <c r="J34" s="96"/>
      <c r="K34" s="96"/>
    </row>
    <row r="35" customFormat="false" ht="12.75" hidden="false" customHeight="false" outlineLevel="0" collapsed="false">
      <c r="A35" s="198" t="n">
        <v>66314</v>
      </c>
      <c r="B35" s="201" t="s">
        <v>166</v>
      </c>
      <c r="C35" s="199"/>
      <c r="D35" s="154"/>
      <c r="E35" s="154"/>
      <c r="F35" s="96"/>
      <c r="G35" s="96"/>
      <c r="H35" s="96"/>
      <c r="I35" s="96"/>
      <c r="J35" s="96"/>
      <c r="K35" s="96" t="n">
        <f aca="false">SUM(I35:J35)</f>
        <v>0</v>
      </c>
    </row>
    <row r="36" customFormat="false" ht="12.75" hidden="false" customHeight="false" outlineLevel="0" collapsed="false">
      <c r="A36" s="198" t="n">
        <v>66321</v>
      </c>
      <c r="B36" s="201" t="s">
        <v>167</v>
      </c>
      <c r="C36" s="199"/>
      <c r="D36" s="154"/>
      <c r="E36" s="154"/>
      <c r="F36" s="96"/>
      <c r="G36" s="96"/>
      <c r="H36" s="96"/>
      <c r="I36" s="96" t="n">
        <v>22</v>
      </c>
      <c r="J36" s="96"/>
      <c r="K36" s="96"/>
    </row>
    <row r="37" customFormat="false" ht="12.75" hidden="false" customHeight="false" outlineLevel="0" collapsed="false">
      <c r="A37" s="198" t="n">
        <v>66322</v>
      </c>
      <c r="B37" s="201" t="s">
        <v>168</v>
      </c>
      <c r="C37" s="199"/>
      <c r="D37" s="154"/>
      <c r="E37" s="154"/>
      <c r="F37" s="96"/>
      <c r="G37" s="96"/>
      <c r="H37" s="96"/>
      <c r="I37" s="96" t="n">
        <v>609.7</v>
      </c>
      <c r="J37" s="96"/>
      <c r="K37" s="96"/>
    </row>
    <row r="38" customFormat="false" ht="12.75" hidden="false" customHeight="false" outlineLevel="0" collapsed="false">
      <c r="A38" s="155" t="n">
        <v>67</v>
      </c>
      <c r="B38" s="156" t="s">
        <v>92</v>
      </c>
      <c r="C38" s="187"/>
      <c r="D38" s="135"/>
      <c r="E38" s="135"/>
      <c r="F38" s="73"/>
      <c r="G38" s="96"/>
      <c r="H38" s="96"/>
      <c r="I38" s="96"/>
      <c r="J38" s="96"/>
      <c r="K38" s="96"/>
    </row>
    <row r="39" customFormat="false" ht="11.25" hidden="false" customHeight="true" outlineLevel="0" collapsed="false">
      <c r="A39" s="170" t="n">
        <v>671</v>
      </c>
      <c r="B39" s="171" t="s">
        <v>93</v>
      </c>
      <c r="C39" s="200"/>
      <c r="D39" s="143"/>
      <c r="E39" s="143"/>
      <c r="F39" s="73"/>
      <c r="G39" s="96"/>
      <c r="H39" s="96"/>
      <c r="I39" s="96"/>
      <c r="J39" s="96"/>
      <c r="K39" s="96"/>
    </row>
    <row r="40" customFormat="false" ht="11.25" hidden="false" customHeight="true" outlineLevel="0" collapsed="false">
      <c r="A40" s="155" t="n">
        <v>6711</v>
      </c>
      <c r="B40" s="156" t="s">
        <v>169</v>
      </c>
      <c r="C40" s="187"/>
      <c r="D40" s="135"/>
      <c r="E40" s="135"/>
      <c r="F40" s="96"/>
      <c r="G40" s="96"/>
      <c r="H40" s="96"/>
      <c r="I40" s="96"/>
      <c r="J40" s="96"/>
      <c r="K40" s="96"/>
    </row>
    <row r="41" customFormat="false" ht="12.75" hidden="false" customHeight="false" outlineLevel="0" collapsed="false">
      <c r="A41" s="198" t="n">
        <v>67111</v>
      </c>
      <c r="B41" s="201" t="s">
        <v>170</v>
      </c>
      <c r="C41" s="199"/>
      <c r="D41" s="154"/>
      <c r="E41" s="154" t="n">
        <v>15584</v>
      </c>
      <c r="F41" s="96"/>
      <c r="G41" s="96"/>
      <c r="H41" s="96"/>
      <c r="I41" s="96"/>
      <c r="J41" s="96"/>
      <c r="K41" s="96" t="n">
        <f aca="false">SUM(E41:J41)</f>
        <v>15584</v>
      </c>
    </row>
    <row r="42" customFormat="false" ht="12" hidden="false" customHeight="true" outlineLevel="0" collapsed="false">
      <c r="A42" s="204" t="n">
        <v>671111</v>
      </c>
      <c r="B42" s="201" t="s">
        <v>171</v>
      </c>
      <c r="C42" s="199"/>
      <c r="D42" s="154"/>
      <c r="E42" s="154" t="n">
        <v>21545.08</v>
      </c>
      <c r="F42" s="96"/>
      <c r="G42" s="96"/>
      <c r="H42" s="96"/>
      <c r="I42" s="96"/>
      <c r="J42" s="96"/>
      <c r="K42" s="96" t="n">
        <f aca="false">SUM(E42:J42)</f>
        <v>21545.08</v>
      </c>
    </row>
    <row r="43" customFormat="false" ht="12.75" hidden="false" customHeight="false" outlineLevel="0" collapsed="false">
      <c r="A43" s="204" t="n">
        <v>6711110</v>
      </c>
      <c r="B43" s="201" t="s">
        <v>172</v>
      </c>
      <c r="C43" s="199"/>
      <c r="D43" s="154"/>
      <c r="E43" s="154" t="n">
        <v>2672.99</v>
      </c>
      <c r="F43" s="96"/>
      <c r="G43" s="96"/>
      <c r="H43" s="96"/>
      <c r="I43" s="96"/>
      <c r="J43" s="96"/>
      <c r="K43" s="96" t="n">
        <f aca="false">SUM(E43:J43)</f>
        <v>2672.99</v>
      </c>
    </row>
    <row r="44" customFormat="false" ht="11.25" hidden="false" customHeight="true" outlineLevel="0" collapsed="false">
      <c r="A44" s="204" t="n">
        <v>671112</v>
      </c>
      <c r="B44" s="201" t="s">
        <v>173</v>
      </c>
      <c r="C44" s="199"/>
      <c r="D44" s="154"/>
      <c r="E44" s="154" t="n">
        <v>3378.19</v>
      </c>
      <c r="F44" s="96"/>
      <c r="G44" s="96"/>
      <c r="H44" s="96"/>
      <c r="I44" s="96"/>
      <c r="J44" s="96"/>
      <c r="K44" s="96" t="n">
        <f aca="false">SUM(E44:J44)</f>
        <v>3378.19</v>
      </c>
    </row>
    <row r="45" customFormat="false" ht="11.25" hidden="false" customHeight="true" outlineLevel="0" collapsed="false">
      <c r="A45" s="204" t="n">
        <v>671113</v>
      </c>
      <c r="B45" s="201" t="s">
        <v>174</v>
      </c>
      <c r="C45" s="199"/>
      <c r="D45" s="154"/>
      <c r="E45" s="154" t="n">
        <v>1777.23</v>
      </c>
      <c r="F45" s="96"/>
      <c r="G45" s="96"/>
      <c r="H45" s="96"/>
      <c r="I45" s="96"/>
      <c r="J45" s="96"/>
      <c r="K45" s="96" t="n">
        <f aca="false">SUM(E45:J45)</f>
        <v>1777.23</v>
      </c>
    </row>
    <row r="46" customFormat="false" ht="11.25" hidden="false" customHeight="true" outlineLevel="0" collapsed="false">
      <c r="A46" s="204" t="n">
        <v>671115</v>
      </c>
      <c r="B46" s="201" t="s">
        <v>175</v>
      </c>
      <c r="C46" s="199"/>
      <c r="D46" s="154"/>
      <c r="E46" s="154" t="n">
        <v>5733.3</v>
      </c>
      <c r="F46" s="96"/>
      <c r="G46" s="96"/>
      <c r="H46" s="96"/>
      <c r="I46" s="96"/>
      <c r="J46" s="96"/>
      <c r="K46" s="96" t="n">
        <f aca="false">SUM(E46:J46)</f>
        <v>5733.3</v>
      </c>
    </row>
    <row r="47" customFormat="false" ht="11.25" hidden="false" customHeight="true" outlineLevel="0" collapsed="false">
      <c r="A47" s="155" t="n">
        <v>68</v>
      </c>
      <c r="B47" s="172" t="s">
        <v>96</v>
      </c>
      <c r="C47" s="187"/>
      <c r="D47" s="135"/>
      <c r="E47" s="135"/>
      <c r="F47" s="73"/>
      <c r="G47" s="96"/>
      <c r="H47" s="96"/>
      <c r="I47" s="96"/>
      <c r="J47" s="96"/>
      <c r="K47" s="96"/>
    </row>
    <row r="48" customFormat="false" ht="12.75" hidden="false" customHeight="false" outlineLevel="0" collapsed="false">
      <c r="A48" s="155" t="n">
        <v>683</v>
      </c>
      <c r="B48" s="172" t="s">
        <v>97</v>
      </c>
      <c r="C48" s="188"/>
      <c r="D48" s="148"/>
      <c r="E48" s="148"/>
      <c r="F48" s="96"/>
      <c r="G48" s="96"/>
      <c r="H48" s="96"/>
      <c r="I48" s="96"/>
      <c r="J48" s="96"/>
      <c r="K48" s="96"/>
    </row>
    <row r="49" customFormat="false" ht="12.75" hidden="false" customHeight="false" outlineLevel="0" collapsed="false">
      <c r="A49" s="198" t="n">
        <v>6831</v>
      </c>
      <c r="B49" s="203" t="s">
        <v>97</v>
      </c>
      <c r="C49" s="202"/>
      <c r="D49" s="148"/>
      <c r="E49" s="148"/>
      <c r="F49" s="96"/>
      <c r="G49" s="96"/>
      <c r="H49" s="96"/>
      <c r="I49" s="96"/>
      <c r="J49" s="96"/>
      <c r="K49" s="96"/>
    </row>
    <row r="50" customFormat="false" ht="10.5" hidden="false" customHeight="true" outlineLevel="0" collapsed="false">
      <c r="A50" s="205"/>
      <c r="B50" s="205"/>
      <c r="C50" s="205"/>
      <c r="D50" s="206"/>
      <c r="E50" s="206"/>
      <c r="F50" s="178"/>
      <c r="G50" s="178"/>
      <c r="H50" s="178"/>
      <c r="I50" s="178"/>
      <c r="J50" s="178"/>
      <c r="K50" s="178"/>
    </row>
    <row r="51" customFormat="false" ht="12.75" hidden="false" customHeight="true" outlineLevel="0" collapsed="false">
      <c r="A51" s="205"/>
      <c r="B51" s="205"/>
      <c r="C51" s="205"/>
      <c r="D51" s="205"/>
      <c r="E51" s="205"/>
      <c r="F51" s="179"/>
      <c r="G51" s="179"/>
      <c r="H51" s="179"/>
      <c r="I51" s="179"/>
      <c r="J51" s="179"/>
      <c r="K51" s="179"/>
    </row>
    <row r="52" customFormat="false" ht="10.5" hidden="false" customHeight="true" outlineLevel="0" collapsed="false">
      <c r="A52" s="205"/>
      <c r="B52" s="205"/>
      <c r="C52" s="205"/>
      <c r="D52" s="205"/>
      <c r="E52" s="205"/>
      <c r="F52" s="179"/>
      <c r="G52" s="179"/>
      <c r="H52" s="179"/>
      <c r="I52" s="179"/>
      <c r="J52" s="179"/>
      <c r="K52" s="179"/>
    </row>
    <row r="53" customFormat="false" ht="12.75" hidden="false" customHeight="false" outlineLevel="0" collapsed="false">
      <c r="A53" s="205"/>
      <c r="B53" s="205"/>
      <c r="C53" s="205"/>
      <c r="D53" s="205"/>
      <c r="E53" s="205"/>
      <c r="F53" s="205"/>
      <c r="G53" s="205"/>
      <c r="H53" s="205"/>
      <c r="I53" s="205"/>
      <c r="J53" s="205"/>
      <c r="K53" s="205"/>
    </row>
  </sheetData>
  <mergeCells count="4">
    <mergeCell ref="A1:B2"/>
    <mergeCell ref="C1:C2"/>
    <mergeCell ref="D1:K1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N3" activeCellId="0" sqref="N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9" width="3.13"/>
    <col collapsed="false" customWidth="true" hidden="false" outlineLevel="0" max="2" min="2" style="49" width="39.56"/>
    <col collapsed="false" customWidth="true" hidden="false" outlineLevel="0" max="3" min="3" style="49" width="7.85"/>
    <col collapsed="false" customWidth="true" hidden="false" outlineLevel="0" max="4" min="4" style="49" width="8.7"/>
    <col collapsed="false" customWidth="true" hidden="false" outlineLevel="0" max="7" min="5" style="49" width="8.56"/>
    <col collapsed="false" customWidth="true" hidden="false" outlineLevel="0" max="8" min="8" style="49" width="6.13"/>
    <col collapsed="false" customWidth="true" hidden="false" outlineLevel="0" max="9" min="9" style="49" width="8.99"/>
    <col collapsed="false" customWidth="true" hidden="false" outlineLevel="0" max="10" min="10" style="49" width="8.13"/>
    <col collapsed="false" customWidth="true" hidden="false" outlineLevel="0" max="11" min="11" style="49" width="6.28"/>
    <col collapsed="false" customWidth="true" hidden="false" outlineLevel="0" max="12" min="12" style="49" width="8.7"/>
    <col collapsed="false" customWidth="true" hidden="false" outlineLevel="0" max="13" min="13" style="49" width="5.28"/>
    <col collapsed="false" customWidth="true" hidden="false" outlineLevel="0" max="14" min="14" style="49" width="5.42"/>
    <col collapsed="false" customWidth="true" hidden="false" outlineLevel="0" max="15" min="15" style="49" width="11.7"/>
  </cols>
  <sheetData>
    <row r="1" customFormat="false" ht="12.75" hidden="false" customHeight="false" outlineLevel="0" collapsed="false">
      <c r="A1" s="207" t="s">
        <v>176</v>
      </c>
      <c r="B1" s="207"/>
      <c r="C1" s="207"/>
      <c r="D1" s="207"/>
      <c r="E1" s="207"/>
      <c r="F1" s="207"/>
      <c r="G1" s="207"/>
      <c r="H1" s="207"/>
      <c r="I1" s="207"/>
      <c r="J1" s="207"/>
      <c r="K1" s="207"/>
      <c r="L1" s="207"/>
    </row>
    <row r="2" customFormat="false" ht="12.75" hidden="false" customHeight="false" outlineLevel="0" collapsed="false">
      <c r="A2" s="208"/>
      <c r="B2" s="208"/>
      <c r="C2" s="207"/>
      <c r="D2" s="207"/>
      <c r="E2" s="207"/>
      <c r="F2" s="207"/>
      <c r="G2" s="208"/>
      <c r="H2" s="208"/>
      <c r="I2" s="208"/>
      <c r="J2" s="208"/>
      <c r="K2" s="208"/>
      <c r="L2" s="208"/>
    </row>
    <row r="3" customFormat="false" ht="29.25" hidden="false" customHeight="true" outlineLevel="0" collapsed="false">
      <c r="A3" s="182" t="s">
        <v>136</v>
      </c>
      <c r="B3" s="182"/>
      <c r="C3" s="60" t="s">
        <v>177</v>
      </c>
      <c r="D3" s="60" t="s">
        <v>7</v>
      </c>
      <c r="E3" s="60" t="s">
        <v>178</v>
      </c>
      <c r="F3" s="60" t="s">
        <v>63</v>
      </c>
      <c r="G3" s="183" t="s">
        <v>179</v>
      </c>
      <c r="H3" s="183"/>
      <c r="I3" s="183"/>
      <c r="J3" s="183"/>
      <c r="K3" s="183"/>
      <c r="L3" s="183"/>
      <c r="N3" s="129"/>
    </row>
    <row r="4" customFormat="false" ht="45" hidden="false" customHeight="true" outlineLevel="0" collapsed="false">
      <c r="A4" s="182"/>
      <c r="B4" s="182"/>
      <c r="C4" s="60"/>
      <c r="D4" s="60"/>
      <c r="E4" s="60"/>
      <c r="F4" s="60"/>
      <c r="G4" s="184" t="s">
        <v>180</v>
      </c>
      <c r="H4" s="185" t="s">
        <v>181</v>
      </c>
      <c r="I4" s="184" t="s">
        <v>142</v>
      </c>
      <c r="J4" s="184" t="s">
        <v>182</v>
      </c>
      <c r="K4" s="184" t="s">
        <v>144</v>
      </c>
      <c r="L4" s="60" t="s">
        <v>145</v>
      </c>
      <c r="M4" s="60" t="s">
        <v>183</v>
      </c>
      <c r="N4" s="60" t="s">
        <v>184</v>
      </c>
    </row>
    <row r="5" customFormat="false" ht="12.75" hidden="false" customHeight="false" outlineLevel="0" collapsed="false">
      <c r="A5" s="111" t="n">
        <v>1</v>
      </c>
      <c r="B5" s="111"/>
      <c r="C5" s="111" t="n">
        <v>2</v>
      </c>
      <c r="D5" s="111" t="n">
        <v>3</v>
      </c>
      <c r="E5" s="111" t="n">
        <v>4</v>
      </c>
      <c r="F5" s="111" t="n">
        <v>5</v>
      </c>
      <c r="G5" s="186" t="n">
        <v>6</v>
      </c>
      <c r="H5" s="111" t="n">
        <v>7</v>
      </c>
      <c r="I5" s="111" t="n">
        <v>8</v>
      </c>
      <c r="J5" s="111" t="n">
        <v>9</v>
      </c>
      <c r="K5" s="111" t="n">
        <v>10</v>
      </c>
      <c r="L5" s="111" t="s">
        <v>185</v>
      </c>
      <c r="M5" s="111" t="n">
        <v>12</v>
      </c>
      <c r="N5" s="111" t="n">
        <v>13</v>
      </c>
    </row>
    <row r="6" customFormat="false" ht="12.75" hidden="false" customHeight="false" outlineLevel="0" collapsed="false">
      <c r="A6" s="132" t="n">
        <v>6</v>
      </c>
      <c r="B6" s="133" t="s">
        <v>47</v>
      </c>
      <c r="C6" s="168"/>
      <c r="D6" s="168"/>
      <c r="E6" s="168"/>
      <c r="F6" s="168"/>
      <c r="G6" s="168"/>
      <c r="H6" s="104"/>
      <c r="I6" s="104"/>
      <c r="J6" s="104"/>
      <c r="K6" s="104"/>
      <c r="L6" s="104" t="n">
        <f aca="false">SUM(L7:L11)</f>
        <v>854608.96</v>
      </c>
      <c r="M6" s="209"/>
      <c r="N6" s="209"/>
    </row>
    <row r="7" customFormat="false" ht="18" hidden="false" customHeight="true" outlineLevel="0" collapsed="false">
      <c r="A7" s="132" t="n">
        <v>63</v>
      </c>
      <c r="B7" s="149" t="s">
        <v>69</v>
      </c>
      <c r="C7" s="210"/>
      <c r="D7" s="210" t="n">
        <v>638181.52</v>
      </c>
      <c r="E7" s="210" t="n">
        <v>664480</v>
      </c>
      <c r="F7" s="210" t="n">
        <v>775733</v>
      </c>
      <c r="G7" s="189"/>
      <c r="H7" s="191"/>
      <c r="I7" s="191"/>
      <c r="J7" s="96" t="n">
        <v>779229.73</v>
      </c>
      <c r="K7" s="191"/>
      <c r="L7" s="96" t="n">
        <f aca="false">SUM(G7:K7)</f>
        <v>779229.73</v>
      </c>
      <c r="M7" s="211"/>
      <c r="N7" s="211"/>
    </row>
    <row r="8" customFormat="false" ht="17.25" hidden="false" customHeight="true" outlineLevel="0" collapsed="false">
      <c r="A8" s="155" t="n">
        <v>64</v>
      </c>
      <c r="B8" s="212" t="s">
        <v>77</v>
      </c>
      <c r="C8" s="157"/>
      <c r="D8" s="157" t="n">
        <v>0.01</v>
      </c>
      <c r="E8" s="157"/>
      <c r="F8" s="157"/>
      <c r="G8" s="154"/>
      <c r="H8" s="96"/>
      <c r="I8" s="96"/>
      <c r="J8" s="96"/>
      <c r="K8" s="96"/>
      <c r="L8" s="96" t="n">
        <f aca="false">SUM(G8:J8)</f>
        <v>0</v>
      </c>
      <c r="M8" s="213"/>
      <c r="N8" s="211"/>
    </row>
    <row r="9" customFormat="false" ht="27.75" hidden="false" customHeight="true" outlineLevel="0" collapsed="false">
      <c r="A9" s="170" t="n">
        <v>65</v>
      </c>
      <c r="B9" s="159" t="s">
        <v>81</v>
      </c>
      <c r="C9" s="214"/>
      <c r="D9" s="215" t="n">
        <v>41553.18</v>
      </c>
      <c r="E9" s="215" t="n">
        <v>44860</v>
      </c>
      <c r="F9" s="215" t="n">
        <v>13562</v>
      </c>
      <c r="G9" s="189"/>
      <c r="H9" s="96"/>
      <c r="I9" s="96" t="n">
        <v>22673.01</v>
      </c>
      <c r="J9" s="96"/>
      <c r="K9" s="96"/>
      <c r="L9" s="96" t="n">
        <f aca="false">SUM(G9:J9)</f>
        <v>22673.01</v>
      </c>
      <c r="M9" s="216"/>
      <c r="N9" s="216"/>
      <c r="O9" s="217"/>
    </row>
    <row r="10" customFormat="false" ht="28.5" hidden="false" customHeight="true" outlineLevel="0" collapsed="false">
      <c r="A10" s="163" t="n">
        <v>66</v>
      </c>
      <c r="B10" s="164" t="s">
        <v>85</v>
      </c>
      <c r="C10" s="167"/>
      <c r="D10" s="148" t="n">
        <v>1811.19</v>
      </c>
      <c r="E10" s="148" t="n">
        <v>2250</v>
      </c>
      <c r="F10" s="148" t="n">
        <v>2261</v>
      </c>
      <c r="G10" s="189"/>
      <c r="H10" s="96" t="n">
        <v>939.55</v>
      </c>
      <c r="I10" s="96"/>
      <c r="J10" s="96"/>
      <c r="K10" s="96" t="n">
        <v>1074.51</v>
      </c>
      <c r="L10" s="96" t="n">
        <f aca="false">SUM(G10:K10)</f>
        <v>2014.06</v>
      </c>
      <c r="M10" s="216"/>
      <c r="N10" s="216"/>
    </row>
    <row r="11" customFormat="false" ht="12" hidden="false" customHeight="true" outlineLevel="0" collapsed="false">
      <c r="A11" s="155" t="n">
        <v>67</v>
      </c>
      <c r="B11" s="159" t="s">
        <v>92</v>
      </c>
      <c r="C11" s="162"/>
      <c r="D11" s="162" t="n">
        <v>41335.43</v>
      </c>
      <c r="E11" s="162" t="n">
        <v>39351.65</v>
      </c>
      <c r="F11" s="162" t="n">
        <v>38283</v>
      </c>
      <c r="G11" s="154" t="n">
        <v>50692.16</v>
      </c>
      <c r="H11" s="96"/>
      <c r="I11" s="96"/>
      <c r="J11" s="96"/>
      <c r="K11" s="96"/>
      <c r="L11" s="96" t="n">
        <f aca="false">SUM(G11:K11)</f>
        <v>50692.16</v>
      </c>
      <c r="M11" s="211"/>
      <c r="N11" s="211"/>
    </row>
    <row r="12" customFormat="false" ht="13.5" hidden="false" customHeight="true" outlineLevel="0" collapsed="false">
      <c r="A12" s="155" t="n">
        <v>68</v>
      </c>
      <c r="B12" s="159" t="s">
        <v>96</v>
      </c>
      <c r="C12" s="168"/>
      <c r="D12" s="168"/>
      <c r="E12" s="168"/>
      <c r="F12" s="168"/>
      <c r="G12" s="135"/>
      <c r="H12" s="96"/>
      <c r="I12" s="96"/>
      <c r="J12" s="96"/>
      <c r="K12" s="96"/>
      <c r="L12" s="96"/>
      <c r="M12" s="209"/>
      <c r="N12" s="209"/>
    </row>
    <row r="14" customFormat="false" ht="12.75" hidden="false" customHeight="false" outlineLevel="0" collapsed="false">
      <c r="E14" s="217"/>
    </row>
    <row r="15" customFormat="false" ht="12.75" hidden="false" customHeight="false" outlineLevel="0" collapsed="false">
      <c r="A15" s="205"/>
      <c r="B15" s="205"/>
      <c r="C15" s="206"/>
      <c r="D15" s="206"/>
      <c r="E15" s="206"/>
      <c r="F15" s="206"/>
      <c r="G15" s="206"/>
      <c r="H15" s="178"/>
      <c r="I15" s="178"/>
      <c r="J15" s="178"/>
      <c r="K15" s="178"/>
      <c r="L15" s="178"/>
    </row>
    <row r="16" customFormat="false" ht="12.75" hidden="false" customHeight="false" outlineLevel="0" collapsed="false">
      <c r="A16" s="205"/>
      <c r="B16" s="205"/>
      <c r="C16" s="205"/>
      <c r="D16" s="205"/>
      <c r="E16" s="205"/>
      <c r="F16" s="205"/>
      <c r="G16" s="205"/>
      <c r="H16" s="179"/>
      <c r="I16" s="179"/>
      <c r="J16" s="179"/>
      <c r="K16" s="179"/>
      <c r="L16" s="179"/>
    </row>
    <row r="17" customFormat="false" ht="12.75" hidden="false" customHeight="false" outlineLevel="0" collapsed="false">
      <c r="A17" s="205"/>
      <c r="B17" s="205"/>
      <c r="C17" s="205"/>
      <c r="D17" s="205"/>
      <c r="E17" s="205"/>
      <c r="F17" s="205"/>
      <c r="G17" s="205"/>
      <c r="H17" s="179"/>
      <c r="I17" s="179"/>
      <c r="J17" s="179"/>
      <c r="K17" s="179"/>
      <c r="L17" s="179"/>
    </row>
    <row r="18" customFormat="false" ht="12.75" hidden="false" customHeight="false" outlineLevel="0" collapsed="false">
      <c r="A18" s="205"/>
      <c r="B18" s="205"/>
      <c r="C18" s="205"/>
      <c r="D18" s="205"/>
      <c r="E18" s="205"/>
      <c r="F18" s="205"/>
      <c r="G18" s="205"/>
      <c r="H18" s="205"/>
      <c r="I18" s="205"/>
      <c r="J18" s="205"/>
      <c r="K18" s="205"/>
      <c r="L18" s="205"/>
    </row>
    <row r="23" customFormat="false" ht="13.5" hidden="false" customHeight="true" outlineLevel="0" collapsed="false"/>
    <row r="26" customFormat="false" ht="12" hidden="false" customHeight="true" outlineLevel="0" collapsed="false"/>
    <row r="28" customFormat="false" ht="12.75" hidden="false" customHeight="true" outlineLevel="0" collapsed="false"/>
    <row r="33" customFormat="false" ht="13.5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3" customFormat="false" ht="12" hidden="false" customHeight="true" outlineLevel="0" collapsed="false"/>
    <row r="45" customFormat="false" ht="11.25" hidden="false" customHeight="true" outlineLevel="0" collapsed="false"/>
    <row r="48" customFormat="false" ht="10.5" hidden="false" customHeight="true" outlineLevel="0" collapsed="false"/>
    <row r="49" customFormat="false" ht="12.75" hidden="false" customHeight="true" outlineLevel="0" collapsed="false"/>
    <row r="50" customFormat="false" ht="10.5" hidden="false" customHeight="true" outlineLevel="0" collapsed="false"/>
  </sheetData>
  <mergeCells count="8">
    <mergeCell ref="A1:L1"/>
    <mergeCell ref="A3:B4"/>
    <mergeCell ref="C3:C4"/>
    <mergeCell ref="D3:D4"/>
    <mergeCell ref="E3:E4"/>
    <mergeCell ref="F3:F4"/>
    <mergeCell ref="G3:L3"/>
    <mergeCell ref="A5:B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7:C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49" width="33.85"/>
    <col collapsed="false" customWidth="true" hidden="false" outlineLevel="0" max="3" min="3" style="49" width="18.28"/>
    <col collapsed="false" customWidth="true" hidden="false" outlineLevel="0" max="4" min="4" style="49" width="19.13"/>
    <col collapsed="false" customWidth="true" hidden="false" outlineLevel="0" max="5" min="5" style="49" width="18.28"/>
    <col collapsed="false" customWidth="true" hidden="false" outlineLevel="0" max="6" min="6" style="49" width="18.42"/>
  </cols>
  <sheetData>
    <row r="1" customFormat="false" ht="12.75" hidden="false" customHeight="false" outlineLevel="0" collapsed="false">
      <c r="A1" s="218" t="s">
        <v>186</v>
      </c>
      <c r="B1" s="218"/>
      <c r="C1" s="218"/>
      <c r="D1" s="218"/>
      <c r="E1" s="218"/>
      <c r="F1" s="218"/>
      <c r="G1" s="218"/>
      <c r="H1" s="218"/>
      <c r="I1" s="218"/>
      <c r="J1" s="218"/>
      <c r="K1" s="218"/>
    </row>
    <row r="2" customFormat="false" ht="12.75" hidden="false" customHeight="false" outlineLevel="0" collapsed="false">
      <c r="A2" s="219"/>
      <c r="B2" s="220"/>
      <c r="C2" s="220"/>
      <c r="D2" s="220"/>
      <c r="E2" s="220"/>
      <c r="F2" s="220"/>
      <c r="G2" s="220"/>
      <c r="H2" s="221"/>
      <c r="I2" s="220"/>
      <c r="J2" s="220"/>
      <c r="K2" s="220"/>
    </row>
    <row r="3" customFormat="false" ht="20.1" hidden="false" customHeight="true" outlineLevel="0" collapsed="false">
      <c r="A3" s="222" t="s">
        <v>187</v>
      </c>
      <c r="B3" s="222"/>
      <c r="C3" s="223" t="s">
        <v>7</v>
      </c>
      <c r="D3" s="224" t="s">
        <v>178</v>
      </c>
      <c r="E3" s="224" t="s">
        <v>63</v>
      </c>
      <c r="F3" s="225" t="s">
        <v>65</v>
      </c>
      <c r="G3" s="223" t="s">
        <v>188</v>
      </c>
      <c r="H3" s="223" t="s">
        <v>189</v>
      </c>
    </row>
    <row r="4" customFormat="false" ht="20.1" hidden="false" customHeight="true" outlineLevel="0" collapsed="false">
      <c r="A4" s="222"/>
      <c r="B4" s="222"/>
      <c r="C4" s="223"/>
      <c r="D4" s="224"/>
      <c r="E4" s="224"/>
      <c r="F4" s="225"/>
      <c r="G4" s="223"/>
      <c r="H4" s="223"/>
    </row>
    <row r="5" customFormat="false" ht="15" hidden="false" customHeight="false" outlineLevel="0" collapsed="false">
      <c r="A5" s="226" t="s">
        <v>190</v>
      </c>
      <c r="B5" s="226"/>
      <c r="C5" s="227" t="n">
        <v>1</v>
      </c>
      <c r="D5" s="228" t="n">
        <v>2</v>
      </c>
      <c r="E5" s="228" t="n">
        <v>3</v>
      </c>
      <c r="F5" s="229" t="n">
        <v>4</v>
      </c>
      <c r="G5" s="230" t="n">
        <v>5</v>
      </c>
      <c r="H5" s="230" t="n">
        <v>6</v>
      </c>
    </row>
    <row r="6" customFormat="false" ht="14.25" hidden="false" customHeight="false" outlineLevel="0" collapsed="false">
      <c r="A6" s="226" t="s">
        <v>191</v>
      </c>
      <c r="B6" s="226"/>
      <c r="C6" s="231" t="n">
        <v>726338.55</v>
      </c>
      <c r="D6" s="232" t="n">
        <f aca="false">SUM(D8,D14)</f>
        <v>750941</v>
      </c>
      <c r="E6" s="232" t="n">
        <v>829839</v>
      </c>
      <c r="F6" s="231" t="n">
        <f aca="false">SUM(F8,F14)</f>
        <v>851543.5</v>
      </c>
      <c r="G6" s="233" t="n">
        <v>1.17</v>
      </c>
      <c r="H6" s="234" t="s">
        <v>192</v>
      </c>
    </row>
    <row r="7" customFormat="false" ht="30" hidden="false" customHeight="true" outlineLevel="0" collapsed="false">
      <c r="A7" s="235" t="s">
        <v>193</v>
      </c>
      <c r="B7" s="235"/>
      <c r="C7" s="236"/>
      <c r="D7" s="237"/>
      <c r="E7" s="237"/>
      <c r="F7" s="236"/>
      <c r="G7" s="238"/>
      <c r="H7" s="238"/>
      <c r="J7" s="239"/>
    </row>
    <row r="8" customFormat="false" ht="14.25" hidden="false" customHeight="false" outlineLevel="0" collapsed="false">
      <c r="A8" s="240" t="n">
        <v>3</v>
      </c>
      <c r="B8" s="241" t="s">
        <v>100</v>
      </c>
      <c r="C8" s="242" t="n">
        <f aca="false">SUM(C9:C13)</f>
        <v>711840.43</v>
      </c>
      <c r="D8" s="243" t="n">
        <f aca="false">SUM(D9:D13)</f>
        <v>735021</v>
      </c>
      <c r="E8" s="243" t="n">
        <f aca="false">SUM(E9:E13)</f>
        <v>817939</v>
      </c>
      <c r="F8" s="242" t="n">
        <f aca="false">SUM(F9:F13)</f>
        <v>839925.83</v>
      </c>
      <c r="G8" s="244"/>
      <c r="H8" s="245"/>
    </row>
    <row r="9" customFormat="false" ht="15" hidden="false" customHeight="false" outlineLevel="0" collapsed="false">
      <c r="A9" s="246" t="n">
        <v>31</v>
      </c>
      <c r="B9" s="247" t="s">
        <v>101</v>
      </c>
      <c r="C9" s="248" t="n">
        <v>583322.84</v>
      </c>
      <c r="D9" s="249" t="n">
        <v>589382</v>
      </c>
      <c r="E9" s="249" t="n">
        <v>667528</v>
      </c>
      <c r="F9" s="248" t="n">
        <v>689700.25</v>
      </c>
      <c r="G9" s="250" t="n">
        <v>1.18</v>
      </c>
      <c r="H9" s="251" t="n">
        <v>1.03</v>
      </c>
    </row>
    <row r="10" customFormat="false" ht="15" hidden="false" customHeight="false" outlineLevel="0" collapsed="false">
      <c r="A10" s="246" t="n">
        <v>32</v>
      </c>
      <c r="B10" s="246" t="s">
        <v>194</v>
      </c>
      <c r="C10" s="252" t="n">
        <v>110227.15</v>
      </c>
      <c r="D10" s="253" t="n">
        <v>139927.85</v>
      </c>
      <c r="E10" s="253" t="n">
        <v>133522</v>
      </c>
      <c r="F10" s="252" t="n">
        <v>132766.05</v>
      </c>
      <c r="G10" s="250" t="n">
        <v>1.2</v>
      </c>
      <c r="H10" s="251" t="n">
        <v>0.99</v>
      </c>
    </row>
    <row r="11" customFormat="false" ht="15" hidden="false" customHeight="false" outlineLevel="0" collapsed="false">
      <c r="A11" s="254" t="n">
        <v>34</v>
      </c>
      <c r="B11" s="254" t="s">
        <v>119</v>
      </c>
      <c r="C11" s="255" t="n">
        <v>3079.02</v>
      </c>
      <c r="D11" s="255" t="n">
        <v>402.15</v>
      </c>
      <c r="E11" s="255" t="n">
        <v>550</v>
      </c>
      <c r="F11" s="255" t="n">
        <v>722.66</v>
      </c>
      <c r="G11" s="250" t="n">
        <v>0.23</v>
      </c>
      <c r="H11" s="251" t="n">
        <v>1.31</v>
      </c>
    </row>
    <row r="12" customFormat="false" ht="15" hidden="false" customHeight="false" outlineLevel="0" collapsed="false">
      <c r="A12" s="254" t="n">
        <v>37</v>
      </c>
      <c r="B12" s="254" t="s">
        <v>195</v>
      </c>
      <c r="C12" s="255" t="n">
        <v>15211.42</v>
      </c>
      <c r="D12" s="255" t="n">
        <v>5309</v>
      </c>
      <c r="E12" s="255" t="n">
        <v>15909</v>
      </c>
      <c r="F12" s="255" t="n">
        <v>16313.64</v>
      </c>
      <c r="G12" s="250" t="n">
        <v>1.07</v>
      </c>
      <c r="H12" s="251" t="n">
        <v>1.03</v>
      </c>
    </row>
    <row r="13" customFormat="false" ht="15" hidden="false" customHeight="false" outlineLevel="0" collapsed="false">
      <c r="A13" s="254" t="n">
        <v>38</v>
      </c>
      <c r="B13" s="254" t="s">
        <v>196</v>
      </c>
      <c r="C13" s="255" t="n">
        <v>0</v>
      </c>
      <c r="D13" s="255"/>
      <c r="E13" s="255" t="n">
        <v>430</v>
      </c>
      <c r="F13" s="255" t="n">
        <v>423.23</v>
      </c>
      <c r="G13" s="251"/>
      <c r="H13" s="251" t="n">
        <v>0.98</v>
      </c>
    </row>
    <row r="14" customFormat="false" ht="14.25" hidden="false" customHeight="false" outlineLevel="0" collapsed="false">
      <c r="A14" s="256" t="n">
        <v>4</v>
      </c>
      <c r="B14" s="256" t="s">
        <v>126</v>
      </c>
      <c r="C14" s="257" t="n">
        <f aca="false">SUM(C15)</f>
        <v>14498.12</v>
      </c>
      <c r="D14" s="257" t="n">
        <f aca="false">SUM(D15)</f>
        <v>15920</v>
      </c>
      <c r="E14" s="257" t="n">
        <v>11900</v>
      </c>
      <c r="F14" s="257" t="n">
        <f aca="false">SUM(F15)</f>
        <v>11617.67</v>
      </c>
      <c r="G14" s="244"/>
      <c r="H14" s="245"/>
    </row>
    <row r="15" customFormat="false" ht="30" hidden="false" customHeight="true" outlineLevel="0" collapsed="false">
      <c r="A15" s="254" t="n">
        <v>42</v>
      </c>
      <c r="B15" s="258" t="s">
        <v>197</v>
      </c>
      <c r="C15" s="255" t="n">
        <v>14498.12</v>
      </c>
      <c r="D15" s="255" t="n">
        <v>15920</v>
      </c>
      <c r="E15" s="255" t="n">
        <v>11900</v>
      </c>
      <c r="F15" s="255" t="n">
        <v>11617.67</v>
      </c>
      <c r="G15" s="250" t="n">
        <v>0.8</v>
      </c>
      <c r="H15" s="250" t="n">
        <v>0.98</v>
      </c>
    </row>
  </sheetData>
  <mergeCells count="11">
    <mergeCell ref="A1:K1"/>
    <mergeCell ref="A3:B4"/>
    <mergeCell ref="C3:C4"/>
    <mergeCell ref="D3:D4"/>
    <mergeCell ref="E3:E4"/>
    <mergeCell ref="F3:F4"/>
    <mergeCell ref="G3:G4"/>
    <mergeCell ref="H3:H4"/>
    <mergeCell ref="A5:B5"/>
    <mergeCell ref="A6:B6"/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P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9.0546875" defaultRowHeight="12.75" zeroHeight="false" outlineLevelRow="0" outlineLevelCol="0"/>
  <cols>
    <col collapsed="false" customWidth="true" hidden="false" outlineLevel="0" max="4" min="4" style="49" width="14.13"/>
    <col collapsed="false" customWidth="true" hidden="false" outlineLevel="0" max="5" min="5" style="49" width="13.28"/>
    <col collapsed="false" customWidth="true" hidden="false" outlineLevel="0" max="6" min="6" style="49" width="13.13"/>
    <col collapsed="false" customWidth="true" hidden="false" outlineLevel="0" max="7" min="7" style="49" width="13.85"/>
    <col collapsed="false" customWidth="true" hidden="false" outlineLevel="0" max="8" min="8" style="49" width="14.28"/>
    <col collapsed="false" customWidth="true" hidden="false" outlineLevel="0" max="9" min="9" style="49" width="13.13"/>
    <col collapsed="false" customWidth="true" hidden="false" outlineLevel="0" max="10" min="10" style="49" width="13.56"/>
    <col collapsed="false" customWidth="true" hidden="false" outlineLevel="0" max="11" min="11" style="49" width="15.13"/>
  </cols>
  <sheetData>
    <row r="1" customFormat="false" ht="15.75" hidden="false" customHeight="false" outlineLevel="0" collapsed="false">
      <c r="A1" s="259" t="s">
        <v>198</v>
      </c>
      <c r="B1" s="259"/>
      <c r="C1" s="259"/>
      <c r="D1" s="259"/>
      <c r="E1" s="259"/>
      <c r="F1" s="259"/>
      <c r="G1" s="259"/>
      <c r="H1" s="259"/>
      <c r="I1" s="259"/>
      <c r="J1" s="259"/>
      <c r="K1" s="259"/>
    </row>
    <row r="2" customFormat="false" ht="12.75" hidden="false" customHeight="false" outlineLevel="0" collapsed="false">
      <c r="A2" s="260" t="s">
        <v>199</v>
      </c>
      <c r="B2" s="261"/>
      <c r="C2" s="261"/>
      <c r="D2" s="261"/>
      <c r="E2" s="261"/>
      <c r="F2" s="261"/>
      <c r="G2" s="261"/>
      <c r="H2" s="261"/>
      <c r="I2" s="261"/>
      <c r="J2" s="261"/>
      <c r="K2" s="262"/>
    </row>
    <row r="3" customFormat="false" ht="12.75" hidden="false" customHeight="false" outlineLevel="0" collapsed="false">
      <c r="A3" s="260" t="s">
        <v>200</v>
      </c>
      <c r="B3" s="263"/>
      <c r="C3" s="263"/>
      <c r="D3" s="263"/>
      <c r="E3" s="263"/>
      <c r="F3" s="263"/>
      <c r="G3" s="263"/>
      <c r="H3" s="263"/>
      <c r="I3" s="263"/>
      <c r="J3" s="263"/>
      <c r="K3" s="262"/>
      <c r="L3" s="129"/>
    </row>
    <row r="4" customFormat="false" ht="51" hidden="false" customHeight="false" outlineLevel="0" collapsed="false">
      <c r="A4" s="264" t="s">
        <v>201</v>
      </c>
      <c r="B4" s="264"/>
      <c r="C4" s="265"/>
      <c r="D4" s="266" t="s">
        <v>202</v>
      </c>
      <c r="E4" s="267" t="s">
        <v>203</v>
      </c>
      <c r="F4" s="268" t="s">
        <v>204</v>
      </c>
      <c r="G4" s="268" t="s">
        <v>205</v>
      </c>
      <c r="H4" s="268" t="s">
        <v>206</v>
      </c>
      <c r="I4" s="268" t="s">
        <v>207</v>
      </c>
      <c r="J4" s="269" t="s">
        <v>208</v>
      </c>
      <c r="K4" s="270" t="s">
        <v>145</v>
      </c>
    </row>
    <row r="5" customFormat="false" ht="12.75" hidden="false" customHeight="false" outlineLevel="0" collapsed="false">
      <c r="A5" s="271"/>
      <c r="B5" s="271"/>
      <c r="C5" s="271"/>
      <c r="D5" s="272" t="n">
        <v>726923.41</v>
      </c>
      <c r="E5" s="273" t="n">
        <v>50692.16</v>
      </c>
      <c r="F5" s="273" t="n">
        <v>22673.01</v>
      </c>
      <c r="G5" s="273" t="n">
        <v>52306.32</v>
      </c>
      <c r="H5" s="273" t="n">
        <v>939.55</v>
      </c>
      <c r="I5" s="273" t="n">
        <v>1074.51</v>
      </c>
      <c r="J5" s="274" t="n">
        <v>0</v>
      </c>
      <c r="K5" s="275" t="n">
        <f aca="false">SUM(D5:J5)</f>
        <v>854608.96</v>
      </c>
    </row>
    <row r="6" customFormat="false" ht="51" hidden="false" customHeight="false" outlineLevel="0" collapsed="false">
      <c r="A6" s="264" t="s">
        <v>209</v>
      </c>
      <c r="B6" s="264"/>
      <c r="C6" s="265"/>
      <c r="D6" s="266" t="s">
        <v>202</v>
      </c>
      <c r="E6" s="267" t="s">
        <v>203</v>
      </c>
      <c r="F6" s="268" t="s">
        <v>204</v>
      </c>
      <c r="G6" s="268" t="s">
        <v>205</v>
      </c>
      <c r="H6" s="268" t="s">
        <v>210</v>
      </c>
      <c r="I6" s="268" t="s">
        <v>211</v>
      </c>
      <c r="J6" s="269" t="s">
        <v>212</v>
      </c>
      <c r="K6" s="270" t="s">
        <v>145</v>
      </c>
    </row>
    <row r="7" customFormat="false" ht="12.75" hidden="false" customHeight="false" outlineLevel="0" collapsed="false">
      <c r="A7" s="276"/>
      <c r="B7" s="277"/>
      <c r="C7" s="265"/>
      <c r="D7" s="278" t="n">
        <v>726270.79</v>
      </c>
      <c r="E7" s="278" t="n">
        <v>51092.86</v>
      </c>
      <c r="F7" s="278" t="n">
        <v>19687.85</v>
      </c>
      <c r="G7" s="278" t="n">
        <v>52912.25</v>
      </c>
      <c r="H7" s="278" t="n">
        <v>416.99</v>
      </c>
      <c r="I7" s="278" t="n">
        <v>1074.51</v>
      </c>
      <c r="J7" s="279" t="n">
        <v>88.25</v>
      </c>
      <c r="K7" s="280" t="n">
        <f aca="false">SUM(D7:J7)</f>
        <v>851543.5</v>
      </c>
    </row>
    <row r="8" customFormat="false" ht="12.75" hidden="false" customHeight="false" outlineLevel="0" collapsed="false">
      <c r="A8" s="281" t="s">
        <v>213</v>
      </c>
      <c r="B8" s="281"/>
      <c r="C8" s="282"/>
      <c r="D8" s="283" t="n">
        <v>652.62</v>
      </c>
      <c r="E8" s="284" t="s">
        <v>51</v>
      </c>
      <c r="F8" s="284" t="n">
        <v>2985.16</v>
      </c>
      <c r="G8" s="284" t="s">
        <v>54</v>
      </c>
      <c r="H8" s="284" t="n">
        <v>522.56</v>
      </c>
      <c r="I8" s="284" t="n">
        <v>0</v>
      </c>
      <c r="J8" s="285" t="s">
        <v>55</v>
      </c>
      <c r="K8" s="286" t="n">
        <f aca="false">SUM(D8:J8)</f>
        <v>4160.34</v>
      </c>
    </row>
    <row r="9" customFormat="false" ht="12.75" hidden="false" customHeight="true" outlineLevel="0" collapsed="false">
      <c r="A9" s="222" t="s">
        <v>214</v>
      </c>
      <c r="B9" s="222"/>
      <c r="C9" s="287" t="s">
        <v>215</v>
      </c>
      <c r="D9" s="288" t="s">
        <v>200</v>
      </c>
      <c r="E9" s="288"/>
      <c r="F9" s="288"/>
      <c r="G9" s="288"/>
      <c r="H9" s="288"/>
      <c r="I9" s="288"/>
      <c r="J9" s="288"/>
      <c r="K9" s="288"/>
    </row>
    <row r="10" customFormat="false" ht="51" hidden="false" customHeight="false" outlineLevel="0" collapsed="false">
      <c r="A10" s="222"/>
      <c r="B10" s="222"/>
      <c r="C10" s="287"/>
      <c r="D10" s="266" t="s">
        <v>202</v>
      </c>
      <c r="E10" s="267" t="s">
        <v>203</v>
      </c>
      <c r="F10" s="268" t="s">
        <v>216</v>
      </c>
      <c r="G10" s="268" t="s">
        <v>205</v>
      </c>
      <c r="H10" s="268" t="s">
        <v>217</v>
      </c>
      <c r="I10" s="268" t="s">
        <v>218</v>
      </c>
      <c r="J10" s="269"/>
      <c r="K10" s="289" t="s">
        <v>145</v>
      </c>
    </row>
    <row r="11" customFormat="false" ht="12.75" hidden="false" customHeight="false" outlineLevel="0" collapsed="false">
      <c r="A11" s="290" t="n">
        <v>3</v>
      </c>
      <c r="B11" s="291" t="s">
        <v>100</v>
      </c>
      <c r="C11" s="292"/>
      <c r="D11" s="292"/>
      <c r="E11" s="292"/>
      <c r="F11" s="292"/>
      <c r="G11" s="292"/>
      <c r="H11" s="292"/>
      <c r="I11" s="292"/>
      <c r="J11" s="293"/>
      <c r="K11" s="294"/>
    </row>
    <row r="12" customFormat="false" ht="38.25" hidden="false" customHeight="false" outlineLevel="0" collapsed="false">
      <c r="A12" s="295" t="n">
        <v>31</v>
      </c>
      <c r="B12" s="296" t="s">
        <v>101</v>
      </c>
      <c r="C12" s="297"/>
      <c r="D12" s="297"/>
      <c r="E12" s="298"/>
      <c r="F12" s="297"/>
      <c r="G12" s="297"/>
      <c r="H12" s="298"/>
      <c r="I12" s="298"/>
      <c r="J12" s="299"/>
      <c r="K12" s="300"/>
    </row>
    <row r="13" customFormat="false" ht="25.5" hidden="false" customHeight="false" outlineLevel="0" collapsed="false">
      <c r="A13" s="295" t="n">
        <v>311</v>
      </c>
      <c r="B13" s="296" t="s">
        <v>102</v>
      </c>
      <c r="C13" s="297"/>
      <c r="D13" s="297"/>
      <c r="E13" s="297"/>
      <c r="F13" s="297"/>
      <c r="G13" s="297"/>
      <c r="H13" s="297"/>
      <c r="I13" s="297"/>
      <c r="J13" s="301"/>
      <c r="K13" s="300"/>
    </row>
    <row r="14" customFormat="false" ht="38.25" hidden="false" customHeight="false" outlineLevel="0" collapsed="false">
      <c r="A14" s="302" t="n">
        <v>3111</v>
      </c>
      <c r="B14" s="303" t="s">
        <v>219</v>
      </c>
      <c r="C14" s="304"/>
      <c r="D14" s="304" t="n">
        <f aca="false">SUM(D15)</f>
        <v>527833.3</v>
      </c>
      <c r="E14" s="304" t="n">
        <f aca="false">SUM(E15)</f>
        <v>16806.69</v>
      </c>
      <c r="F14" s="304" t="n">
        <f aca="false">SUM(F15)</f>
        <v>5794.11</v>
      </c>
      <c r="G14" s="304" t="n">
        <f aca="false">SUM(G15)</f>
        <v>14792.51</v>
      </c>
      <c r="H14" s="305"/>
      <c r="I14" s="305"/>
      <c r="J14" s="306" t="n">
        <f aca="false">SUM(J15)</f>
        <v>88.25</v>
      </c>
      <c r="K14" s="307" t="n">
        <f aca="false">SUM(D14:J14)</f>
        <v>565314.86</v>
      </c>
    </row>
    <row r="15" customFormat="false" ht="25.5" hidden="false" customHeight="false" outlineLevel="0" collapsed="false">
      <c r="A15" s="308" t="n">
        <v>31111</v>
      </c>
      <c r="B15" s="309" t="s">
        <v>220</v>
      </c>
      <c r="C15" s="310"/>
      <c r="D15" s="310" t="n">
        <v>527833.3</v>
      </c>
      <c r="E15" s="311" t="n">
        <v>16806.69</v>
      </c>
      <c r="F15" s="311" t="n">
        <v>5794.11</v>
      </c>
      <c r="G15" s="311" t="n">
        <v>14792.51</v>
      </c>
      <c r="H15" s="311"/>
      <c r="I15" s="311"/>
      <c r="J15" s="312" t="n">
        <v>88.25</v>
      </c>
      <c r="K15" s="313"/>
    </row>
    <row r="16" customFormat="false" ht="38.25" hidden="false" customHeight="false" outlineLevel="0" collapsed="false">
      <c r="A16" s="295" t="n">
        <v>312</v>
      </c>
      <c r="B16" s="296" t="s">
        <v>104</v>
      </c>
      <c r="C16" s="297"/>
      <c r="D16" s="297"/>
      <c r="E16" s="298"/>
      <c r="F16" s="297"/>
      <c r="G16" s="297"/>
      <c r="H16" s="298"/>
      <c r="I16" s="298"/>
      <c r="J16" s="299"/>
      <c r="K16" s="300"/>
    </row>
    <row r="17" customFormat="false" ht="38.25" hidden="false" customHeight="false" outlineLevel="0" collapsed="false">
      <c r="A17" s="314" t="n">
        <v>3121</v>
      </c>
      <c r="B17" s="315" t="s">
        <v>104</v>
      </c>
      <c r="C17" s="304"/>
      <c r="D17" s="304" t="n">
        <f aca="false">SUM(D18:D21)</f>
        <v>27321.62</v>
      </c>
      <c r="E17" s="304" t="n">
        <f aca="false">SUM(E18:E21)</f>
        <v>2750</v>
      </c>
      <c r="F17" s="304" t="n">
        <f aca="false">SUM(F18:F21)</f>
        <v>300</v>
      </c>
      <c r="G17" s="304" t="n">
        <f aca="false">SUM(G18:G21)</f>
        <v>750</v>
      </c>
      <c r="H17" s="304" t="n">
        <f aca="false">SUM(H18)</f>
        <v>140</v>
      </c>
      <c r="I17" s="305"/>
      <c r="J17" s="316"/>
      <c r="K17" s="307" t="n">
        <f aca="false">SUM(D17:I17)</f>
        <v>31261.62</v>
      </c>
    </row>
    <row r="18" customFormat="false" ht="38.25" hidden="false" customHeight="false" outlineLevel="0" collapsed="false">
      <c r="A18" s="308" t="n">
        <v>31212</v>
      </c>
      <c r="B18" s="309" t="s">
        <v>104</v>
      </c>
      <c r="C18" s="311"/>
      <c r="D18" s="311" t="n">
        <v>3120.4</v>
      </c>
      <c r="E18" s="311" t="n">
        <v>2750</v>
      </c>
      <c r="F18" s="311"/>
      <c r="G18" s="311"/>
      <c r="H18" s="311" t="n">
        <v>140</v>
      </c>
      <c r="I18" s="311"/>
      <c r="J18" s="312"/>
      <c r="K18" s="317"/>
    </row>
    <row r="19" customFormat="false" ht="12.75" hidden="false" customHeight="false" outlineLevel="0" collapsed="false">
      <c r="A19" s="308" t="n">
        <v>31213</v>
      </c>
      <c r="B19" s="309" t="s">
        <v>221</v>
      </c>
      <c r="C19" s="311"/>
      <c r="D19" s="311" t="n">
        <v>3700</v>
      </c>
      <c r="E19" s="311"/>
      <c r="F19" s="311"/>
      <c r="G19" s="311"/>
      <c r="H19" s="311"/>
      <c r="I19" s="311"/>
      <c r="J19" s="312"/>
      <c r="K19" s="317"/>
    </row>
    <row r="20" customFormat="false" ht="63.75" hidden="false" customHeight="false" outlineLevel="0" collapsed="false">
      <c r="A20" s="308" t="n">
        <v>31215</v>
      </c>
      <c r="B20" s="309" t="s">
        <v>222</v>
      </c>
      <c r="C20" s="311"/>
      <c r="D20" s="311" t="n">
        <v>1402.14</v>
      </c>
      <c r="E20" s="311"/>
      <c r="F20" s="311"/>
      <c r="G20" s="311"/>
      <c r="H20" s="311"/>
      <c r="I20" s="311"/>
      <c r="J20" s="312"/>
      <c r="K20" s="317"/>
    </row>
    <row r="21" customFormat="false" ht="12.75" hidden="false" customHeight="false" outlineLevel="0" collapsed="false">
      <c r="A21" s="308" t="n">
        <v>31216</v>
      </c>
      <c r="B21" s="309" t="s">
        <v>223</v>
      </c>
      <c r="C21" s="311"/>
      <c r="D21" s="311" t="n">
        <v>19099.08</v>
      </c>
      <c r="E21" s="311"/>
      <c r="F21" s="311" t="n">
        <v>300</v>
      </c>
      <c r="G21" s="311" t="n">
        <v>750</v>
      </c>
      <c r="H21" s="311"/>
      <c r="I21" s="311"/>
      <c r="J21" s="312"/>
      <c r="K21" s="317"/>
    </row>
    <row r="22" customFormat="false" ht="12.75" hidden="false" customHeight="false" outlineLevel="0" collapsed="false">
      <c r="A22" s="295" t="n">
        <v>313</v>
      </c>
      <c r="B22" s="295" t="s">
        <v>107</v>
      </c>
      <c r="C22" s="318"/>
      <c r="D22" s="318"/>
      <c r="E22" s="318"/>
      <c r="F22" s="318"/>
      <c r="G22" s="318"/>
      <c r="H22" s="318"/>
      <c r="I22" s="318"/>
      <c r="J22" s="319"/>
      <c r="K22" s="300"/>
    </row>
    <row r="23" customFormat="false" ht="72" hidden="false" customHeight="false" outlineLevel="0" collapsed="false">
      <c r="A23" s="314" t="n">
        <v>3132</v>
      </c>
      <c r="B23" s="320" t="s">
        <v>224</v>
      </c>
      <c r="C23" s="321"/>
      <c r="D23" s="321"/>
      <c r="E23" s="321" t="n">
        <f aca="false">SUM(E24)</f>
        <v>2526.29</v>
      </c>
      <c r="F23" s="321" t="n">
        <f aca="false">SUM(F24)</f>
        <v>1208.86</v>
      </c>
      <c r="G23" s="321" t="n">
        <f aca="false">SUM(G24)</f>
        <v>2274.82</v>
      </c>
      <c r="H23" s="321" t="n">
        <f aca="false">SUM(H24)</f>
        <v>10.4</v>
      </c>
      <c r="I23" s="321"/>
      <c r="J23" s="322"/>
      <c r="K23" s="323" t="n">
        <f aca="false">SUM(D23:I23)</f>
        <v>6020.37</v>
      </c>
    </row>
    <row r="24" customFormat="false" ht="30" hidden="false" customHeight="true" outlineLevel="0" collapsed="false">
      <c r="A24" s="308" t="n">
        <v>31321</v>
      </c>
      <c r="B24" s="324" t="s">
        <v>224</v>
      </c>
      <c r="C24" s="324"/>
      <c r="D24" s="325" t="n">
        <v>87103.4</v>
      </c>
      <c r="E24" s="325" t="n">
        <v>2526.29</v>
      </c>
      <c r="F24" s="325" t="n">
        <v>1208.86</v>
      </c>
      <c r="G24" s="325" t="n">
        <v>2274.82</v>
      </c>
      <c r="H24" s="325" t="n">
        <v>10.4</v>
      </c>
      <c r="I24" s="326"/>
      <c r="J24" s="327"/>
      <c r="K24" s="317"/>
    </row>
    <row r="25" customFormat="false" ht="12.75" hidden="false" customHeight="false" outlineLevel="0" collapsed="false">
      <c r="A25" s="314" t="n">
        <v>3133</v>
      </c>
      <c r="B25" s="328" t="s">
        <v>225</v>
      </c>
      <c r="C25" s="329"/>
      <c r="D25" s="330"/>
      <c r="E25" s="330"/>
      <c r="F25" s="329"/>
      <c r="G25" s="329"/>
      <c r="H25" s="330"/>
      <c r="I25" s="330"/>
      <c r="J25" s="331"/>
      <c r="K25" s="307" t="n">
        <f aca="false">SUM(D25:I25)</f>
        <v>0</v>
      </c>
    </row>
    <row r="26" customFormat="false" ht="12.75" hidden="false" customHeight="false" outlineLevel="0" collapsed="false">
      <c r="A26" s="295" t="n">
        <v>32</v>
      </c>
      <c r="B26" s="295" t="s">
        <v>194</v>
      </c>
      <c r="C26" s="318"/>
      <c r="D26" s="318"/>
      <c r="E26" s="318"/>
      <c r="F26" s="318"/>
      <c r="G26" s="318"/>
      <c r="H26" s="318"/>
      <c r="I26" s="318"/>
      <c r="J26" s="319"/>
      <c r="K26" s="300"/>
      <c r="P26" s="332"/>
    </row>
    <row r="27" customFormat="false" ht="12.75" hidden="false" customHeight="false" outlineLevel="0" collapsed="false">
      <c r="A27" s="295" t="n">
        <v>321</v>
      </c>
      <c r="B27" s="295" t="s">
        <v>109</v>
      </c>
      <c r="C27" s="318"/>
      <c r="D27" s="318"/>
      <c r="E27" s="318"/>
      <c r="F27" s="318"/>
      <c r="G27" s="318"/>
      <c r="H27" s="333"/>
      <c r="I27" s="318"/>
      <c r="J27" s="319"/>
      <c r="K27" s="300"/>
    </row>
    <row r="28" customFormat="false" ht="12.75" hidden="false" customHeight="false" outlineLevel="0" collapsed="false">
      <c r="A28" s="314" t="n">
        <v>3211</v>
      </c>
      <c r="B28" s="334" t="s">
        <v>226</v>
      </c>
      <c r="C28" s="335"/>
      <c r="D28" s="335"/>
      <c r="E28" s="336" t="n">
        <f aca="false">SUM(E29:E32)</f>
        <v>935.73</v>
      </c>
      <c r="F28" s="336"/>
      <c r="G28" s="336" t="n">
        <f aca="false">SUM(G29:G32)</f>
        <v>4598.97</v>
      </c>
      <c r="H28" s="337"/>
      <c r="I28" s="337"/>
      <c r="J28" s="338"/>
      <c r="K28" s="307" t="n">
        <f aca="false">SUM(D28:I28)</f>
        <v>5534.7</v>
      </c>
    </row>
    <row r="29" customFormat="false" ht="12.75" hidden="false" customHeight="false" outlineLevel="0" collapsed="false">
      <c r="A29" s="308" t="n">
        <v>32111</v>
      </c>
      <c r="B29" s="339" t="s">
        <v>227</v>
      </c>
      <c r="C29" s="340"/>
      <c r="D29" s="340"/>
      <c r="E29" s="340" t="n">
        <v>264.6</v>
      </c>
      <c r="F29" s="340"/>
      <c r="G29" s="340" t="n">
        <v>1922.96</v>
      </c>
      <c r="H29" s="340"/>
      <c r="I29" s="340"/>
      <c r="J29" s="341"/>
      <c r="K29" s="317"/>
    </row>
    <row r="30" customFormat="false" ht="12.75" hidden="false" customHeight="false" outlineLevel="0" collapsed="false">
      <c r="A30" s="308" t="n">
        <v>32113</v>
      </c>
      <c r="B30" s="339" t="s">
        <v>228</v>
      </c>
      <c r="C30" s="340"/>
      <c r="D30" s="340"/>
      <c r="E30" s="340" t="n">
        <v>134.66</v>
      </c>
      <c r="F30" s="340"/>
      <c r="G30" s="340" t="n">
        <v>1345.45</v>
      </c>
      <c r="H30" s="340"/>
      <c r="I30" s="340"/>
      <c r="J30" s="341"/>
      <c r="K30" s="317"/>
    </row>
    <row r="31" customFormat="false" ht="24.95" hidden="false" customHeight="true" outlineLevel="0" collapsed="false">
      <c r="A31" s="308" t="n">
        <v>32115</v>
      </c>
      <c r="B31" s="342" t="s">
        <v>229</v>
      </c>
      <c r="C31" s="342"/>
      <c r="D31" s="342"/>
      <c r="E31" s="340" t="n">
        <v>521.87</v>
      </c>
      <c r="F31" s="340"/>
      <c r="G31" s="340" t="n">
        <v>1330.56</v>
      </c>
      <c r="H31" s="340"/>
      <c r="I31" s="340"/>
      <c r="J31" s="341"/>
      <c r="K31" s="317"/>
    </row>
    <row r="32" customFormat="false" ht="12.75" hidden="false" customHeight="false" outlineLevel="0" collapsed="false">
      <c r="A32" s="308" t="n">
        <v>32119</v>
      </c>
      <c r="B32" s="339" t="s">
        <v>230</v>
      </c>
      <c r="C32" s="340"/>
      <c r="D32" s="340"/>
      <c r="E32" s="340" t="n">
        <v>14.6</v>
      </c>
      <c r="F32" s="340"/>
      <c r="G32" s="340"/>
      <c r="H32" s="340"/>
      <c r="I32" s="340"/>
      <c r="J32" s="341"/>
      <c r="K32" s="317"/>
    </row>
    <row r="33" customFormat="false" ht="63.75" hidden="false" customHeight="false" outlineLevel="0" collapsed="false">
      <c r="A33" s="314" t="n">
        <v>3212</v>
      </c>
      <c r="B33" s="343" t="s">
        <v>231</v>
      </c>
      <c r="C33" s="321"/>
      <c r="D33" s="321" t="n">
        <f aca="false">SUM(D34)</f>
        <v>31358.96</v>
      </c>
      <c r="E33" s="321" t="n">
        <f aca="false">SUM(E34)</f>
        <v>1988.99</v>
      </c>
      <c r="F33" s="321" t="n">
        <f aca="false">SUM(F34)</f>
        <v>461.79</v>
      </c>
      <c r="G33" s="321" t="n">
        <f aca="false">SUM(G34)</f>
        <v>914.79</v>
      </c>
      <c r="H33" s="344"/>
      <c r="I33" s="321"/>
      <c r="J33" s="322"/>
      <c r="K33" s="345" t="n">
        <f aca="false">SUM(D33:I33)</f>
        <v>34724.53</v>
      </c>
    </row>
    <row r="34" customFormat="false" ht="39.95" hidden="false" customHeight="true" outlineLevel="0" collapsed="false">
      <c r="A34" s="308" t="n">
        <v>32121</v>
      </c>
      <c r="B34" s="195" t="s">
        <v>232</v>
      </c>
      <c r="C34" s="346"/>
      <c r="D34" s="346" t="n">
        <v>31358.96</v>
      </c>
      <c r="E34" s="325" t="n">
        <v>1988.99</v>
      </c>
      <c r="F34" s="325" t="n">
        <v>461.79</v>
      </c>
      <c r="G34" s="325" t="n">
        <v>914.79</v>
      </c>
      <c r="H34" s="325"/>
      <c r="I34" s="325"/>
      <c r="J34" s="347"/>
      <c r="K34" s="317"/>
    </row>
    <row r="35" customFormat="false" ht="12.75" hidden="false" customHeight="false" outlineLevel="0" collapsed="false">
      <c r="A35" s="314" t="n">
        <v>3213</v>
      </c>
      <c r="B35" s="334" t="s">
        <v>233</v>
      </c>
      <c r="C35" s="330"/>
      <c r="D35" s="330"/>
      <c r="E35" s="330" t="n">
        <f aca="false">SUM(E36)</f>
        <v>80</v>
      </c>
      <c r="F35" s="330"/>
      <c r="G35" s="330" t="n">
        <f aca="false">SUM(G36:G37)</f>
        <v>1218</v>
      </c>
      <c r="H35" s="329"/>
      <c r="I35" s="329"/>
      <c r="J35" s="348"/>
      <c r="K35" s="307" t="n">
        <f aca="false">SUM(D35:I35)</f>
        <v>1298</v>
      </c>
    </row>
    <row r="36" customFormat="false" ht="12.75" hidden="false" customHeight="false" outlineLevel="0" collapsed="false">
      <c r="A36" s="308" t="n">
        <v>32131</v>
      </c>
      <c r="B36" s="339" t="s">
        <v>234</v>
      </c>
      <c r="C36" s="325"/>
      <c r="D36" s="325"/>
      <c r="E36" s="325" t="n">
        <v>80</v>
      </c>
      <c r="F36" s="325"/>
      <c r="G36" s="325" t="n">
        <v>820</v>
      </c>
      <c r="H36" s="325"/>
      <c r="I36" s="325"/>
      <c r="J36" s="347"/>
      <c r="K36" s="317"/>
    </row>
    <row r="37" customFormat="false" ht="12.75" hidden="false" customHeight="false" outlineLevel="0" collapsed="false">
      <c r="A37" s="308" t="n">
        <v>32132</v>
      </c>
      <c r="B37" s="339" t="s">
        <v>235</v>
      </c>
      <c r="C37" s="325"/>
      <c r="D37" s="325"/>
      <c r="E37" s="325"/>
      <c r="F37" s="325"/>
      <c r="G37" s="325" t="n">
        <v>398</v>
      </c>
      <c r="H37" s="325"/>
      <c r="I37" s="325"/>
      <c r="J37" s="347"/>
      <c r="K37" s="317"/>
    </row>
    <row r="38" customFormat="false" ht="12.75" hidden="false" customHeight="false" outlineLevel="0" collapsed="false">
      <c r="A38" s="349" t="n">
        <v>3214</v>
      </c>
      <c r="B38" s="350" t="s">
        <v>236</v>
      </c>
      <c r="C38" s="304"/>
      <c r="D38" s="304"/>
      <c r="E38" s="305"/>
      <c r="F38" s="304"/>
      <c r="G38" s="304"/>
      <c r="H38" s="304"/>
      <c r="I38" s="304"/>
      <c r="J38" s="306"/>
      <c r="K38" s="307" t="n">
        <f aca="false">SUM(D38:I38)</f>
        <v>0</v>
      </c>
    </row>
    <row r="39" customFormat="false" ht="67.5" hidden="false" customHeight="false" outlineLevel="0" collapsed="false">
      <c r="A39" s="351" t="n">
        <v>32141</v>
      </c>
      <c r="B39" s="352" t="s">
        <v>237</v>
      </c>
      <c r="C39" s="311"/>
      <c r="D39" s="311"/>
      <c r="E39" s="311"/>
      <c r="F39" s="311"/>
      <c r="G39" s="311"/>
      <c r="H39" s="311"/>
      <c r="I39" s="311"/>
      <c r="J39" s="312"/>
      <c r="K39" s="317"/>
    </row>
    <row r="40" customFormat="false" ht="12.75" hidden="false" customHeight="false" outlineLevel="0" collapsed="false">
      <c r="A40" s="353" t="n">
        <v>322</v>
      </c>
      <c r="B40" s="354" t="s">
        <v>111</v>
      </c>
      <c r="C40" s="297"/>
      <c r="D40" s="297"/>
      <c r="E40" s="297"/>
      <c r="F40" s="297"/>
      <c r="G40" s="297"/>
      <c r="H40" s="297"/>
      <c r="I40" s="297"/>
      <c r="J40" s="301"/>
      <c r="K40" s="300"/>
    </row>
    <row r="41" customFormat="false" ht="63.75" hidden="false" customHeight="false" outlineLevel="0" collapsed="false">
      <c r="A41" s="349" t="n">
        <v>3221</v>
      </c>
      <c r="B41" s="355" t="s">
        <v>238</v>
      </c>
      <c r="C41" s="304"/>
      <c r="D41" s="304"/>
      <c r="E41" s="304" t="n">
        <f aca="false">SUM(E42:E46)</f>
        <v>496.22</v>
      </c>
      <c r="F41" s="304" t="n">
        <f aca="false">SUM(F42:F46)</f>
        <v>302.06</v>
      </c>
      <c r="G41" s="304" t="n">
        <f aca="false">SUM(G42:G46)</f>
        <v>7251.81</v>
      </c>
      <c r="H41" s="304" t="n">
        <f aca="false">SUM(H42:H46)</f>
        <v>132.35</v>
      </c>
      <c r="I41" s="304" t="n">
        <f aca="false">SUM(I42:I46)</f>
        <v>122.79</v>
      </c>
      <c r="J41" s="306"/>
      <c r="K41" s="307" t="n">
        <f aca="false">SUM(D41:I41)</f>
        <v>8305.23</v>
      </c>
    </row>
    <row r="42" customFormat="false" ht="12.75" hidden="false" customHeight="false" outlineLevel="0" collapsed="false">
      <c r="A42" s="356" t="n">
        <v>32211</v>
      </c>
      <c r="B42" s="357" t="s">
        <v>239</v>
      </c>
      <c r="C42" s="310"/>
      <c r="D42" s="310"/>
      <c r="E42" s="310" t="n">
        <v>164.48</v>
      </c>
      <c r="F42" s="310"/>
      <c r="G42" s="310" t="n">
        <v>3019.76</v>
      </c>
      <c r="H42" s="311"/>
      <c r="I42" s="311" t="n">
        <v>122.79</v>
      </c>
      <c r="J42" s="312"/>
      <c r="K42" s="317"/>
    </row>
    <row r="43" customFormat="false" ht="12.75" hidden="false" customHeight="false" outlineLevel="0" collapsed="false">
      <c r="A43" s="356" t="n">
        <v>32212</v>
      </c>
      <c r="B43" s="357" t="s">
        <v>240</v>
      </c>
      <c r="C43" s="310"/>
      <c r="D43" s="310"/>
      <c r="E43" s="310" t="n">
        <v>254.98</v>
      </c>
      <c r="F43" s="310"/>
      <c r="G43" s="310"/>
      <c r="H43" s="311" t="n">
        <v>48</v>
      </c>
      <c r="I43" s="311"/>
      <c r="J43" s="312"/>
      <c r="K43" s="317"/>
    </row>
    <row r="44" customFormat="false" ht="12.75" hidden="false" customHeight="false" outlineLevel="0" collapsed="false">
      <c r="A44" s="356" t="n">
        <v>32214</v>
      </c>
      <c r="B44" s="357" t="s">
        <v>241</v>
      </c>
      <c r="C44" s="310"/>
      <c r="D44" s="310"/>
      <c r="E44" s="310" t="n">
        <v>62.05</v>
      </c>
      <c r="F44" s="310" t="n">
        <v>302.06</v>
      </c>
      <c r="G44" s="310" t="n">
        <v>1034.81</v>
      </c>
      <c r="H44" s="311" t="n">
        <v>84.35</v>
      </c>
      <c r="I44" s="311"/>
      <c r="J44" s="312"/>
      <c r="K44" s="317"/>
    </row>
    <row r="45" customFormat="false" ht="15" hidden="false" customHeight="false" outlineLevel="0" collapsed="false">
      <c r="A45" s="356" t="n">
        <v>32216</v>
      </c>
      <c r="B45" s="357" t="s">
        <v>242</v>
      </c>
      <c r="C45" s="310"/>
      <c r="D45" s="310"/>
      <c r="E45" s="310"/>
      <c r="F45" s="310"/>
      <c r="G45" s="310" t="n">
        <v>2949.05</v>
      </c>
      <c r="H45" s="0"/>
      <c r="I45" s="358"/>
      <c r="J45" s="312"/>
      <c r="K45" s="317"/>
    </row>
    <row r="46" customFormat="false" ht="35.1" hidden="false" customHeight="true" outlineLevel="0" collapsed="false">
      <c r="A46" s="356" t="n">
        <v>32219</v>
      </c>
      <c r="B46" s="359" t="s">
        <v>243</v>
      </c>
      <c r="C46" s="359"/>
      <c r="D46" s="360"/>
      <c r="E46" s="310" t="n">
        <v>14.71</v>
      </c>
      <c r="F46" s="310"/>
      <c r="G46" s="310" t="n">
        <v>248.19</v>
      </c>
      <c r="H46" s="311"/>
      <c r="I46" s="311"/>
      <c r="J46" s="361"/>
      <c r="K46" s="317"/>
    </row>
    <row r="47" customFormat="false" ht="12.75" hidden="false" customHeight="false" outlineLevel="0" collapsed="false">
      <c r="A47" s="314" t="n">
        <v>3222</v>
      </c>
      <c r="B47" s="334" t="s">
        <v>244</v>
      </c>
      <c r="C47" s="304"/>
      <c r="D47" s="304" t="n">
        <f aca="false">SUM(D48:D49)</f>
        <v>40908.15</v>
      </c>
      <c r="E47" s="304" t="n">
        <f aca="false">SUM(E48)</f>
        <v>1569.6</v>
      </c>
      <c r="F47" s="304" t="n">
        <f aca="false">SUM(F48:F49)</f>
        <v>0</v>
      </c>
      <c r="G47" s="304" t="n">
        <f aca="false">SUM(G48)</f>
        <v>1480.22</v>
      </c>
      <c r="H47" s="304"/>
      <c r="I47" s="304"/>
      <c r="J47" s="306"/>
      <c r="K47" s="307" t="n">
        <f aca="false">SUM(D47:I47)</f>
        <v>43957.97</v>
      </c>
    </row>
    <row r="48" customFormat="false" ht="12.75" hidden="false" customHeight="false" outlineLevel="0" collapsed="false">
      <c r="A48" s="362" t="n">
        <v>32224</v>
      </c>
      <c r="B48" s="363" t="s">
        <v>245</v>
      </c>
      <c r="C48" s="310"/>
      <c r="D48" s="310" t="n">
        <v>40908.15</v>
      </c>
      <c r="E48" s="310" t="n">
        <v>1569.6</v>
      </c>
      <c r="F48" s="310"/>
      <c r="G48" s="310" t="n">
        <v>1480.22</v>
      </c>
      <c r="H48" s="364"/>
      <c r="I48" s="364"/>
      <c r="J48" s="365"/>
      <c r="K48" s="317"/>
    </row>
    <row r="49" customFormat="false" ht="12.75" hidden="false" customHeight="false" outlineLevel="0" collapsed="false">
      <c r="A49" s="362" t="n">
        <v>32226</v>
      </c>
      <c r="B49" s="363" t="s">
        <v>246</v>
      </c>
      <c r="C49" s="310"/>
      <c r="D49" s="310"/>
      <c r="E49" s="310"/>
      <c r="F49" s="310"/>
      <c r="G49" s="310"/>
      <c r="H49" s="364"/>
      <c r="I49" s="311"/>
      <c r="J49" s="312"/>
      <c r="K49" s="317"/>
    </row>
    <row r="50" customFormat="false" ht="12.75" hidden="false" customHeight="false" outlineLevel="0" collapsed="false">
      <c r="A50" s="314" t="n">
        <v>3223</v>
      </c>
      <c r="B50" s="314" t="s">
        <v>247</v>
      </c>
      <c r="C50" s="330"/>
      <c r="D50" s="330"/>
      <c r="E50" s="330" t="n">
        <f aca="false">SUM(E51:E52)</f>
        <v>10038.22</v>
      </c>
      <c r="F50" s="330"/>
      <c r="G50" s="330" t="n">
        <f aca="false">SUM(G51:G53)</f>
        <v>89.54</v>
      </c>
      <c r="H50" s="330"/>
      <c r="I50" s="330"/>
      <c r="J50" s="331"/>
      <c r="K50" s="307" t="n">
        <f aca="false">SUM(D50:I50)</f>
        <v>10127.76</v>
      </c>
    </row>
    <row r="51" customFormat="false" ht="12.75" hidden="false" customHeight="false" outlineLevel="0" collapsed="false">
      <c r="A51" s="362" t="n">
        <v>32231</v>
      </c>
      <c r="B51" s="362" t="s">
        <v>248</v>
      </c>
      <c r="C51" s="366"/>
      <c r="D51" s="366"/>
      <c r="E51" s="366" t="n">
        <v>3142.63</v>
      </c>
      <c r="F51" s="366"/>
      <c r="G51" s="366"/>
      <c r="H51" s="325"/>
      <c r="I51" s="325"/>
      <c r="J51" s="347"/>
      <c r="K51" s="317"/>
    </row>
    <row r="52" customFormat="false" ht="12.75" hidden="false" customHeight="false" outlineLevel="0" collapsed="false">
      <c r="A52" s="308" t="n">
        <v>32233</v>
      </c>
      <c r="B52" s="308" t="s">
        <v>249</v>
      </c>
      <c r="C52" s="325"/>
      <c r="D52" s="325"/>
      <c r="E52" s="325" t="n">
        <v>6895.59</v>
      </c>
      <c r="F52" s="325"/>
      <c r="G52" s="325"/>
      <c r="H52" s="325"/>
      <c r="I52" s="325"/>
      <c r="J52" s="347"/>
      <c r="K52" s="317"/>
    </row>
    <row r="53" customFormat="false" ht="12.75" hidden="false" customHeight="false" outlineLevel="0" collapsed="false">
      <c r="A53" s="308" t="n">
        <v>32234</v>
      </c>
      <c r="B53" s="308" t="s">
        <v>250</v>
      </c>
      <c r="C53" s="325"/>
      <c r="D53" s="325"/>
      <c r="E53" s="325"/>
      <c r="F53" s="325"/>
      <c r="G53" s="325" t="n">
        <v>89.54</v>
      </c>
      <c r="H53" s="325"/>
      <c r="I53" s="325"/>
      <c r="J53" s="347"/>
      <c r="K53" s="317"/>
    </row>
    <row r="54" customFormat="false" ht="63" hidden="false" customHeight="false" outlineLevel="0" collapsed="false">
      <c r="A54" s="367" t="n">
        <v>3224</v>
      </c>
      <c r="B54" s="368" t="s">
        <v>251</v>
      </c>
      <c r="C54" s="321"/>
      <c r="D54" s="321"/>
      <c r="E54" s="321"/>
      <c r="F54" s="321"/>
      <c r="G54" s="321" t="n">
        <f aca="false">SUM(G55:G56)</f>
        <v>307.06</v>
      </c>
      <c r="H54" s="321"/>
      <c r="I54" s="321"/>
      <c r="J54" s="322"/>
      <c r="K54" s="345" t="n">
        <f aca="false">SUM(D54:I54)</f>
        <v>307.06</v>
      </c>
    </row>
    <row r="55" customFormat="false" ht="90" hidden="false" customHeight="false" outlineLevel="0" collapsed="false">
      <c r="A55" s="369" t="n">
        <v>32242</v>
      </c>
      <c r="B55" s="370" t="s">
        <v>252</v>
      </c>
      <c r="C55" s="325"/>
      <c r="D55" s="325"/>
      <c r="E55" s="326"/>
      <c r="F55" s="325"/>
      <c r="G55" s="325"/>
      <c r="H55" s="326"/>
      <c r="I55" s="325"/>
      <c r="J55" s="347"/>
      <c r="K55" s="317"/>
    </row>
    <row r="56" customFormat="false" ht="78.75" hidden="false" customHeight="false" outlineLevel="0" collapsed="false">
      <c r="A56" s="369" t="n">
        <v>32244</v>
      </c>
      <c r="B56" s="370" t="s">
        <v>253</v>
      </c>
      <c r="C56" s="325"/>
      <c r="D56" s="325"/>
      <c r="E56" s="326"/>
      <c r="F56" s="325"/>
      <c r="G56" s="325" t="n">
        <v>307.06</v>
      </c>
      <c r="H56" s="326"/>
      <c r="I56" s="326"/>
      <c r="J56" s="327"/>
      <c r="K56" s="317"/>
    </row>
    <row r="57" customFormat="false" ht="12.75" hidden="false" customHeight="false" outlineLevel="0" collapsed="false">
      <c r="A57" s="314" t="n">
        <v>3225</v>
      </c>
      <c r="B57" s="334" t="s">
        <v>254</v>
      </c>
      <c r="C57" s="330"/>
      <c r="D57" s="330"/>
      <c r="E57" s="330" t="n">
        <f aca="false">SUM(E58)</f>
        <v>52.99</v>
      </c>
      <c r="F57" s="330" t="n">
        <f aca="false">SUM(F58)</f>
        <v>7.1</v>
      </c>
      <c r="G57" s="330" t="n">
        <f aca="false">SUM(G58)</f>
        <v>241.5</v>
      </c>
      <c r="H57" s="330"/>
      <c r="I57" s="330" t="n">
        <f aca="false">SUM(I58)</f>
        <v>0</v>
      </c>
      <c r="J57" s="331" t="n">
        <f aca="false">SUM(J58)</f>
        <v>218.41</v>
      </c>
      <c r="K57" s="307" t="n">
        <f aca="false">SUM(D57:J57)</f>
        <v>520</v>
      </c>
    </row>
    <row r="58" customFormat="false" ht="12.75" hidden="false" customHeight="false" outlineLevel="0" collapsed="false">
      <c r="A58" s="308" t="n">
        <v>32251</v>
      </c>
      <c r="B58" s="339" t="s">
        <v>254</v>
      </c>
      <c r="C58" s="325"/>
      <c r="D58" s="325"/>
      <c r="E58" s="325" t="n">
        <v>52.99</v>
      </c>
      <c r="F58" s="325" t="n">
        <v>7.1</v>
      </c>
      <c r="G58" s="325" t="n">
        <v>241.5</v>
      </c>
      <c r="H58" s="325"/>
      <c r="I58" s="325"/>
      <c r="J58" s="347" t="n">
        <v>218.41</v>
      </c>
      <c r="K58" s="317"/>
    </row>
    <row r="59" customFormat="false" ht="12.75" hidden="false" customHeight="false" outlineLevel="0" collapsed="false">
      <c r="A59" s="371" t="n">
        <v>3227</v>
      </c>
      <c r="B59" s="372" t="s">
        <v>255</v>
      </c>
      <c r="C59" s="373"/>
      <c r="D59" s="373"/>
      <c r="E59" s="373"/>
      <c r="F59" s="373"/>
      <c r="G59" s="373" t="n">
        <f aca="false">SUM(G60)</f>
        <v>101.38</v>
      </c>
      <c r="H59" s="373"/>
      <c r="I59" s="373"/>
      <c r="J59" s="374"/>
      <c r="K59" s="307" t="n">
        <f aca="false">SUM(D59:I59)</f>
        <v>101.38</v>
      </c>
    </row>
    <row r="60" customFormat="false" ht="12.75" hidden="false" customHeight="false" outlineLevel="0" collapsed="false">
      <c r="A60" s="375" t="n">
        <v>32271</v>
      </c>
      <c r="B60" s="376" t="s">
        <v>255</v>
      </c>
      <c r="C60" s="377"/>
      <c r="D60" s="377"/>
      <c r="E60" s="378"/>
      <c r="F60" s="377"/>
      <c r="G60" s="377" t="n">
        <v>101.38</v>
      </c>
      <c r="H60" s="377"/>
      <c r="I60" s="377"/>
      <c r="J60" s="379"/>
      <c r="K60" s="317"/>
    </row>
    <row r="61" customFormat="false" ht="12.75" hidden="false" customHeight="false" outlineLevel="0" collapsed="false">
      <c r="A61" s="295" t="n">
        <v>323</v>
      </c>
      <c r="B61" s="380" t="s">
        <v>113</v>
      </c>
      <c r="C61" s="381"/>
      <c r="D61" s="381"/>
      <c r="E61" s="382"/>
      <c r="F61" s="382"/>
      <c r="G61" s="382"/>
      <c r="H61" s="382"/>
      <c r="I61" s="382"/>
      <c r="J61" s="383"/>
      <c r="K61" s="300"/>
    </row>
    <row r="62" customFormat="false" ht="12.75" hidden="false" customHeight="false" outlineLevel="0" collapsed="false">
      <c r="A62" s="314" t="n">
        <v>3231</v>
      </c>
      <c r="B62" s="334" t="s">
        <v>256</v>
      </c>
      <c r="C62" s="330"/>
      <c r="D62" s="330"/>
      <c r="E62" s="384" t="n">
        <f aca="false">SUM(E63:E65)</f>
        <v>2259.82</v>
      </c>
      <c r="F62" s="384" t="n">
        <f aca="false">SUM(F63:F66)</f>
        <v>0</v>
      </c>
      <c r="G62" s="384"/>
      <c r="H62" s="384"/>
      <c r="I62" s="384"/>
      <c r="J62" s="385"/>
      <c r="K62" s="307" t="n">
        <f aca="false">SUM(D62:I62)</f>
        <v>2259.82</v>
      </c>
    </row>
    <row r="63" customFormat="false" ht="12.75" hidden="false" customHeight="false" outlineLevel="0" collapsed="false">
      <c r="A63" s="308" t="n">
        <v>32311</v>
      </c>
      <c r="B63" s="339" t="s">
        <v>257</v>
      </c>
      <c r="C63" s="325"/>
      <c r="D63" s="325"/>
      <c r="E63" s="386" t="n">
        <v>1606.88</v>
      </c>
      <c r="F63" s="386"/>
      <c r="G63" s="325"/>
      <c r="H63" s="387"/>
      <c r="I63" s="386"/>
      <c r="J63" s="388"/>
      <c r="K63" s="317"/>
    </row>
    <row r="64" customFormat="false" ht="12.75" hidden="false" customHeight="false" outlineLevel="0" collapsed="false">
      <c r="A64" s="308" t="n">
        <v>32312</v>
      </c>
      <c r="B64" s="339" t="s">
        <v>258</v>
      </c>
      <c r="C64" s="325"/>
      <c r="D64" s="325"/>
      <c r="E64" s="386" t="n">
        <v>500.31</v>
      </c>
      <c r="F64" s="386"/>
      <c r="G64" s="325"/>
      <c r="H64" s="387"/>
      <c r="I64" s="386"/>
      <c r="J64" s="388"/>
      <c r="K64" s="317"/>
    </row>
    <row r="65" customFormat="false" ht="12.75" hidden="false" customHeight="false" outlineLevel="0" collapsed="false">
      <c r="A65" s="308" t="n">
        <v>32313</v>
      </c>
      <c r="B65" s="339" t="s">
        <v>259</v>
      </c>
      <c r="C65" s="325"/>
      <c r="D65" s="325"/>
      <c r="E65" s="386" t="n">
        <v>152.63</v>
      </c>
      <c r="F65" s="386"/>
      <c r="G65" s="325"/>
      <c r="H65" s="386"/>
      <c r="I65" s="386"/>
      <c r="J65" s="388"/>
      <c r="K65" s="317"/>
    </row>
    <row r="66" customFormat="false" ht="12.75" hidden="false" customHeight="false" outlineLevel="0" collapsed="false">
      <c r="A66" s="308" t="n">
        <v>32319</v>
      </c>
      <c r="B66" s="339" t="s">
        <v>260</v>
      </c>
      <c r="C66" s="325"/>
      <c r="D66" s="325"/>
      <c r="E66" s="387"/>
      <c r="F66" s="387"/>
      <c r="G66" s="325"/>
      <c r="H66" s="387"/>
      <c r="I66" s="387"/>
      <c r="J66" s="389"/>
      <c r="K66" s="317"/>
    </row>
    <row r="67" customFormat="false" ht="12.75" hidden="false" customHeight="false" outlineLevel="0" collapsed="false">
      <c r="A67" s="314" t="n">
        <v>3232</v>
      </c>
      <c r="B67" s="334" t="s">
        <v>261</v>
      </c>
      <c r="C67" s="304"/>
      <c r="D67" s="304"/>
      <c r="E67" s="390" t="n">
        <f aca="false">SUM(E68:E69)</f>
        <v>547.71</v>
      </c>
      <c r="F67" s="390"/>
      <c r="G67" s="390" t="n">
        <f aca="false">SUM(G68:G69)</f>
        <v>647.41</v>
      </c>
      <c r="H67" s="391"/>
      <c r="I67" s="390"/>
      <c r="J67" s="392"/>
      <c r="K67" s="307" t="n">
        <f aca="false">SUM(D67:I67)</f>
        <v>1195.12</v>
      </c>
    </row>
    <row r="68" customFormat="false" ht="78.75" hidden="false" customHeight="false" outlineLevel="0" collapsed="false">
      <c r="A68" s="308" t="n">
        <v>32322</v>
      </c>
      <c r="B68" s="195" t="s">
        <v>262</v>
      </c>
      <c r="C68" s="311"/>
      <c r="D68" s="311"/>
      <c r="E68" s="393" t="n">
        <v>200</v>
      </c>
      <c r="F68" s="393"/>
      <c r="G68" s="311" t="n">
        <v>249.91</v>
      </c>
      <c r="H68" s="393"/>
      <c r="I68" s="393"/>
      <c r="J68" s="394"/>
      <c r="K68" s="317"/>
    </row>
    <row r="69" customFormat="false" ht="90" hidden="false" customHeight="false" outlineLevel="0" collapsed="false">
      <c r="A69" s="308" t="n">
        <v>32329</v>
      </c>
      <c r="B69" s="195" t="s">
        <v>263</v>
      </c>
      <c r="C69" s="311"/>
      <c r="D69" s="311"/>
      <c r="E69" s="393" t="n">
        <v>347.71</v>
      </c>
      <c r="F69" s="393"/>
      <c r="G69" s="311" t="n">
        <v>397.5</v>
      </c>
      <c r="H69" s="393"/>
      <c r="I69" s="393"/>
      <c r="J69" s="394"/>
      <c r="K69" s="317"/>
    </row>
    <row r="70" customFormat="false" ht="12.75" hidden="false" customHeight="false" outlineLevel="0" collapsed="false">
      <c r="A70" s="314" t="n">
        <v>3233</v>
      </c>
      <c r="B70" s="334" t="s">
        <v>264</v>
      </c>
      <c r="C70" s="304"/>
      <c r="D70" s="305"/>
      <c r="E70" s="391"/>
      <c r="F70" s="390"/>
      <c r="G70" s="390"/>
      <c r="H70" s="391"/>
      <c r="I70" s="391"/>
      <c r="J70" s="395"/>
      <c r="K70" s="307" t="n">
        <f aca="false">SUM(D70:I70)</f>
        <v>0</v>
      </c>
    </row>
    <row r="71" customFormat="false" ht="12.75" hidden="false" customHeight="false" outlineLevel="0" collapsed="false">
      <c r="A71" s="308" t="n">
        <v>32332</v>
      </c>
      <c r="B71" s="339" t="s">
        <v>265</v>
      </c>
      <c r="C71" s="311"/>
      <c r="D71" s="311"/>
      <c r="E71" s="393"/>
      <c r="F71" s="393"/>
      <c r="G71" s="393"/>
      <c r="H71" s="393"/>
      <c r="I71" s="393"/>
      <c r="J71" s="394"/>
      <c r="K71" s="317"/>
    </row>
    <row r="72" customFormat="false" ht="12.75" hidden="false" customHeight="false" outlineLevel="0" collapsed="false">
      <c r="A72" s="308" t="n">
        <v>32334</v>
      </c>
      <c r="B72" s="339" t="s">
        <v>266</v>
      </c>
      <c r="C72" s="311"/>
      <c r="D72" s="311"/>
      <c r="E72" s="393"/>
      <c r="F72" s="393"/>
      <c r="G72" s="393"/>
      <c r="H72" s="393"/>
      <c r="I72" s="393"/>
      <c r="J72" s="394"/>
      <c r="K72" s="317"/>
    </row>
    <row r="73" customFormat="false" ht="12.75" hidden="false" customHeight="false" outlineLevel="0" collapsed="false">
      <c r="A73" s="308" t="n">
        <v>32339</v>
      </c>
      <c r="B73" s="339" t="s">
        <v>267</v>
      </c>
      <c r="C73" s="311"/>
      <c r="D73" s="311"/>
      <c r="E73" s="393"/>
      <c r="F73" s="393"/>
      <c r="G73" s="393"/>
      <c r="H73" s="393"/>
      <c r="I73" s="393"/>
      <c r="J73" s="394"/>
      <c r="K73" s="317"/>
    </row>
    <row r="74" customFormat="false" ht="12.75" hidden="false" customHeight="false" outlineLevel="0" collapsed="false">
      <c r="A74" s="349" t="n">
        <v>3234</v>
      </c>
      <c r="B74" s="349" t="s">
        <v>268</v>
      </c>
      <c r="C74" s="396"/>
      <c r="D74" s="396"/>
      <c r="E74" s="396" t="n">
        <f aca="false">SUM(E75:E78)</f>
        <v>2275.15</v>
      </c>
      <c r="F74" s="396"/>
      <c r="G74" s="396" t="n">
        <f aca="false">SUM(G75:G78)</f>
        <v>0</v>
      </c>
      <c r="H74" s="397"/>
      <c r="I74" s="396"/>
      <c r="J74" s="398"/>
      <c r="K74" s="307" t="n">
        <f aca="false">SUM(D74:I74)</f>
        <v>2275.15</v>
      </c>
    </row>
    <row r="75" customFormat="false" ht="12.75" hidden="false" customHeight="false" outlineLevel="0" collapsed="false">
      <c r="A75" s="351" t="n">
        <v>32341</v>
      </c>
      <c r="B75" s="351" t="s">
        <v>269</v>
      </c>
      <c r="C75" s="399"/>
      <c r="D75" s="399"/>
      <c r="E75" s="399" t="n">
        <v>895.27</v>
      </c>
      <c r="F75" s="399"/>
      <c r="G75" s="399"/>
      <c r="H75" s="399"/>
      <c r="I75" s="399"/>
      <c r="J75" s="400"/>
      <c r="K75" s="317"/>
    </row>
    <row r="76" customFormat="false" ht="12.75" hidden="false" customHeight="false" outlineLevel="0" collapsed="false">
      <c r="A76" s="351" t="n">
        <v>32342</v>
      </c>
      <c r="B76" s="351" t="s">
        <v>270</v>
      </c>
      <c r="C76" s="399"/>
      <c r="D76" s="399"/>
      <c r="E76" s="399" t="n">
        <v>465.28</v>
      </c>
      <c r="F76" s="399"/>
      <c r="G76" s="399"/>
      <c r="H76" s="399"/>
      <c r="I76" s="399"/>
      <c r="J76" s="400"/>
      <c r="K76" s="317"/>
    </row>
    <row r="77" customFormat="false" ht="12.75" hidden="false" customHeight="false" outlineLevel="0" collapsed="false">
      <c r="A77" s="351" t="n">
        <v>32343</v>
      </c>
      <c r="B77" s="351" t="s">
        <v>271</v>
      </c>
      <c r="C77" s="399"/>
      <c r="D77" s="399"/>
      <c r="E77" s="399" t="n">
        <v>125</v>
      </c>
      <c r="F77" s="399"/>
      <c r="G77" s="399"/>
      <c r="H77" s="399"/>
      <c r="I77" s="399"/>
      <c r="J77" s="400"/>
      <c r="K77" s="317"/>
    </row>
    <row r="78" customFormat="false" ht="12.75" hidden="false" customHeight="false" outlineLevel="0" collapsed="false">
      <c r="A78" s="356" t="n">
        <v>32344</v>
      </c>
      <c r="B78" s="356" t="s">
        <v>272</v>
      </c>
      <c r="C78" s="401"/>
      <c r="D78" s="401"/>
      <c r="E78" s="401" t="n">
        <v>789.6</v>
      </c>
      <c r="F78" s="401"/>
      <c r="G78" s="401"/>
      <c r="H78" s="401"/>
      <c r="I78" s="401"/>
      <c r="J78" s="402"/>
      <c r="K78" s="403"/>
    </row>
    <row r="79" customFormat="false" ht="12.75" hidden="false" customHeight="false" outlineLevel="0" collapsed="false">
      <c r="A79" s="349" t="n">
        <v>3235</v>
      </c>
      <c r="B79" s="349" t="s">
        <v>273</v>
      </c>
      <c r="C79" s="397"/>
      <c r="D79" s="397"/>
      <c r="E79" s="396" t="n">
        <f aca="false">SUM(E80)</f>
        <v>154.6</v>
      </c>
      <c r="F79" s="397"/>
      <c r="G79" s="397"/>
      <c r="H79" s="397"/>
      <c r="I79" s="397"/>
      <c r="J79" s="404"/>
      <c r="K79" s="307" t="n">
        <f aca="false">SUM(D79:I79)</f>
        <v>154.6</v>
      </c>
    </row>
    <row r="80" customFormat="false" ht="12.75" hidden="false" customHeight="false" outlineLevel="0" collapsed="false">
      <c r="A80" s="351" t="n">
        <v>32359</v>
      </c>
      <c r="B80" s="351" t="s">
        <v>274</v>
      </c>
      <c r="C80" s="399"/>
      <c r="D80" s="399"/>
      <c r="E80" s="399" t="n">
        <v>154.6</v>
      </c>
      <c r="F80" s="399"/>
      <c r="G80" s="399"/>
      <c r="H80" s="399"/>
      <c r="I80" s="399"/>
      <c r="J80" s="400"/>
      <c r="K80" s="317"/>
    </row>
    <row r="81" customFormat="false" ht="12.75" hidden="false" customHeight="false" outlineLevel="0" collapsed="false">
      <c r="A81" s="349" t="n">
        <v>3236</v>
      </c>
      <c r="B81" s="349" t="s">
        <v>275</v>
      </c>
      <c r="C81" s="396"/>
      <c r="D81" s="396" t="n">
        <f aca="false">SUM(D82:D84)</f>
        <v>0</v>
      </c>
      <c r="E81" s="396" t="n">
        <f aca="false">SUM(E82:E84)</f>
        <v>510.79</v>
      </c>
      <c r="F81" s="396"/>
      <c r="G81" s="396" t="n">
        <f aca="false">SUM(G82:G84)</f>
        <v>2389.05</v>
      </c>
      <c r="H81" s="396"/>
      <c r="I81" s="396"/>
      <c r="J81" s="398"/>
      <c r="K81" s="307" t="n">
        <f aca="false">SUM(D81:I81)</f>
        <v>2899.84</v>
      </c>
    </row>
    <row r="82" customFormat="false" ht="67.5" hidden="false" customHeight="false" outlineLevel="0" collapsed="false">
      <c r="A82" s="351" t="n">
        <v>32361</v>
      </c>
      <c r="B82" s="405" t="s">
        <v>276</v>
      </c>
      <c r="C82" s="406"/>
      <c r="D82" s="406"/>
      <c r="E82" s="406" t="n">
        <v>130.8</v>
      </c>
      <c r="F82" s="406"/>
      <c r="G82" s="406" t="n">
        <v>2389.05</v>
      </c>
      <c r="H82" s="406"/>
      <c r="I82" s="406"/>
      <c r="J82" s="407"/>
      <c r="K82" s="408"/>
    </row>
    <row r="83" customFormat="false" ht="12.75" hidden="false" customHeight="false" outlineLevel="0" collapsed="false">
      <c r="A83" s="351" t="n">
        <v>32363</v>
      </c>
      <c r="B83" s="351" t="s">
        <v>277</v>
      </c>
      <c r="C83" s="399"/>
      <c r="D83" s="399"/>
      <c r="E83" s="399" t="n">
        <v>379.99</v>
      </c>
      <c r="F83" s="399"/>
      <c r="G83" s="399"/>
      <c r="H83" s="399"/>
      <c r="I83" s="399"/>
      <c r="J83" s="400"/>
      <c r="K83" s="317"/>
    </row>
    <row r="84" customFormat="false" ht="12.75" hidden="false" customHeight="false" outlineLevel="0" collapsed="false">
      <c r="A84" s="351" t="n">
        <v>32369</v>
      </c>
      <c r="B84" s="351" t="s">
        <v>278</v>
      </c>
      <c r="C84" s="399"/>
      <c r="D84" s="399"/>
      <c r="E84" s="399"/>
      <c r="F84" s="399"/>
      <c r="G84" s="399"/>
      <c r="H84" s="399"/>
      <c r="I84" s="399"/>
      <c r="J84" s="400"/>
      <c r="K84" s="317"/>
    </row>
    <row r="85" customFormat="false" ht="12.75" hidden="false" customHeight="false" outlineLevel="0" collapsed="false">
      <c r="A85" s="349" t="n">
        <v>3237</v>
      </c>
      <c r="B85" s="349" t="s">
        <v>279</v>
      </c>
      <c r="C85" s="396"/>
      <c r="D85" s="396"/>
      <c r="E85" s="396" t="n">
        <f aca="false">SUM(E86:E87)</f>
        <v>100</v>
      </c>
      <c r="F85" s="396"/>
      <c r="G85" s="396" t="n">
        <f aca="false">SUM(G86)</f>
        <v>1158.12</v>
      </c>
      <c r="H85" s="396" t="n">
        <f aca="false">SUM(H86:H87)</f>
        <v>38.88</v>
      </c>
      <c r="I85" s="396"/>
      <c r="J85" s="398"/>
      <c r="K85" s="307" t="n">
        <f aca="false">SUM(D85:I85)</f>
        <v>1297</v>
      </c>
    </row>
    <row r="86" customFormat="false" ht="12.75" hidden="false" customHeight="false" outlineLevel="0" collapsed="false">
      <c r="A86" s="351" t="n">
        <v>32372</v>
      </c>
      <c r="B86" s="351" t="s">
        <v>280</v>
      </c>
      <c r="C86" s="399"/>
      <c r="D86" s="399"/>
      <c r="E86" s="399" t="n">
        <v>100</v>
      </c>
      <c r="F86" s="399"/>
      <c r="G86" s="399" t="n">
        <v>1158.12</v>
      </c>
      <c r="H86" s="399" t="n">
        <v>38.88</v>
      </c>
      <c r="I86" s="399"/>
      <c r="J86" s="400"/>
      <c r="K86" s="317"/>
    </row>
    <row r="87" customFormat="false" ht="12.75" hidden="false" customHeight="false" outlineLevel="0" collapsed="false">
      <c r="A87" s="409" t="n">
        <v>32377</v>
      </c>
      <c r="B87" s="409" t="s">
        <v>281</v>
      </c>
      <c r="C87" s="397"/>
      <c r="D87" s="397"/>
      <c r="E87" s="397"/>
      <c r="F87" s="397"/>
      <c r="G87" s="397"/>
      <c r="H87" s="397"/>
      <c r="I87" s="397"/>
      <c r="J87" s="404"/>
      <c r="K87" s="410"/>
    </row>
    <row r="88" customFormat="false" ht="12.75" hidden="false" customHeight="false" outlineLevel="0" collapsed="false">
      <c r="A88" s="349" t="n">
        <v>3238</v>
      </c>
      <c r="B88" s="349" t="s">
        <v>282</v>
      </c>
      <c r="C88" s="396"/>
      <c r="D88" s="396"/>
      <c r="E88" s="397"/>
      <c r="F88" s="396"/>
      <c r="G88" s="396" t="n">
        <f aca="false">SUM(G90)</f>
        <v>1164.59</v>
      </c>
      <c r="H88" s="396"/>
      <c r="I88" s="396"/>
      <c r="J88" s="398"/>
      <c r="K88" s="307" t="n">
        <f aca="false">SUM(D88:I88)</f>
        <v>1164.59</v>
      </c>
    </row>
    <row r="89" customFormat="false" ht="12.75" hidden="false" customHeight="false" outlineLevel="0" collapsed="false">
      <c r="A89" s="356" t="n">
        <v>32381</v>
      </c>
      <c r="B89" s="356" t="s">
        <v>283</v>
      </c>
      <c r="C89" s="401"/>
      <c r="D89" s="401"/>
      <c r="E89" s="401"/>
      <c r="F89" s="411"/>
      <c r="G89" s="401" t="n">
        <v>87.5</v>
      </c>
      <c r="H89" s="411"/>
      <c r="I89" s="411"/>
      <c r="J89" s="412"/>
      <c r="K89" s="413"/>
    </row>
    <row r="90" customFormat="false" ht="12.75" hidden="false" customHeight="false" outlineLevel="0" collapsed="false">
      <c r="A90" s="351" t="n">
        <v>32389</v>
      </c>
      <c r="B90" s="351" t="s">
        <v>284</v>
      </c>
      <c r="C90" s="399"/>
      <c r="D90" s="399"/>
      <c r="E90" s="399"/>
      <c r="F90" s="399"/>
      <c r="G90" s="399" t="n">
        <v>1164.59</v>
      </c>
      <c r="H90" s="399"/>
      <c r="I90" s="399"/>
      <c r="J90" s="400"/>
      <c r="K90" s="317"/>
    </row>
    <row r="91" customFormat="false" ht="12.75" hidden="false" customHeight="false" outlineLevel="0" collapsed="false">
      <c r="A91" s="349" t="n">
        <v>3239</v>
      </c>
      <c r="B91" s="349" t="s">
        <v>285</v>
      </c>
      <c r="C91" s="396"/>
      <c r="D91" s="396"/>
      <c r="E91" s="396" t="n">
        <f aca="false">SUM(E92:E94)</f>
        <v>173.71</v>
      </c>
      <c r="F91" s="396"/>
      <c r="G91" s="396" t="n">
        <f aca="false">SUM(G92:G94)</f>
        <v>62.21</v>
      </c>
      <c r="H91" s="396" t="n">
        <f aca="false">SUM(H92:H94)</f>
        <v>70.87</v>
      </c>
      <c r="I91" s="396"/>
      <c r="J91" s="398"/>
      <c r="K91" s="307" t="n">
        <f aca="false">SUM(D91:I91)</f>
        <v>306.79</v>
      </c>
    </row>
    <row r="92" customFormat="false" ht="12.75" hidden="false" customHeight="false" outlineLevel="0" collapsed="false">
      <c r="A92" s="351" t="n">
        <v>32391</v>
      </c>
      <c r="B92" s="351" t="s">
        <v>286</v>
      </c>
      <c r="C92" s="399"/>
      <c r="D92" s="399"/>
      <c r="E92" s="399" t="n">
        <v>11</v>
      </c>
      <c r="F92" s="399"/>
      <c r="G92" s="399"/>
      <c r="H92" s="399"/>
      <c r="I92" s="399"/>
      <c r="J92" s="400"/>
      <c r="K92" s="317"/>
    </row>
    <row r="93" customFormat="false" ht="12.75" hidden="false" customHeight="false" outlineLevel="0" collapsed="false">
      <c r="A93" s="351" t="n">
        <v>32392</v>
      </c>
      <c r="B93" s="351" t="s">
        <v>287</v>
      </c>
      <c r="C93" s="399"/>
      <c r="D93" s="399"/>
      <c r="E93" s="399"/>
      <c r="F93" s="399"/>
      <c r="G93" s="399"/>
      <c r="H93" s="399"/>
      <c r="I93" s="399"/>
      <c r="J93" s="400"/>
      <c r="K93" s="317"/>
    </row>
    <row r="94" customFormat="false" ht="12.75" hidden="false" customHeight="false" outlineLevel="0" collapsed="false">
      <c r="A94" s="351" t="n">
        <v>32399</v>
      </c>
      <c r="B94" s="351" t="s">
        <v>288</v>
      </c>
      <c r="C94" s="399"/>
      <c r="D94" s="399"/>
      <c r="E94" s="399" t="n">
        <v>162.71</v>
      </c>
      <c r="F94" s="399"/>
      <c r="G94" s="399" t="n">
        <v>62.21</v>
      </c>
      <c r="H94" s="399" t="n">
        <v>70.87</v>
      </c>
      <c r="I94" s="399"/>
      <c r="J94" s="400"/>
      <c r="K94" s="317"/>
    </row>
    <row r="95" customFormat="false" ht="72" hidden="false" customHeight="false" outlineLevel="0" collapsed="false">
      <c r="A95" s="353" t="n">
        <v>324</v>
      </c>
      <c r="B95" s="414" t="s">
        <v>116</v>
      </c>
      <c r="C95" s="415"/>
      <c r="D95" s="416"/>
      <c r="E95" s="415"/>
      <c r="F95" s="415"/>
      <c r="G95" s="415"/>
      <c r="H95" s="415"/>
      <c r="I95" s="415"/>
      <c r="J95" s="417"/>
      <c r="K95" s="418"/>
    </row>
    <row r="96" customFormat="false" ht="72" hidden="false" customHeight="false" outlineLevel="0" collapsed="false">
      <c r="A96" s="349" t="n">
        <v>3241</v>
      </c>
      <c r="B96" s="419" t="s">
        <v>116</v>
      </c>
      <c r="C96" s="396"/>
      <c r="D96" s="397"/>
      <c r="E96" s="397"/>
      <c r="F96" s="396"/>
      <c r="G96" s="396"/>
      <c r="H96" s="397"/>
      <c r="I96" s="397"/>
      <c r="J96" s="404"/>
      <c r="K96" s="307" t="n">
        <f aca="false">SUM(D96:I96)</f>
        <v>0</v>
      </c>
    </row>
    <row r="97" customFormat="false" ht="12.75" hidden="false" customHeight="false" outlineLevel="0" collapsed="false">
      <c r="A97" s="351" t="n">
        <v>32412</v>
      </c>
      <c r="B97" s="351" t="s">
        <v>289</v>
      </c>
      <c r="C97" s="399"/>
      <c r="D97" s="399"/>
      <c r="E97" s="399"/>
      <c r="F97" s="399"/>
      <c r="G97" s="399"/>
      <c r="H97" s="399"/>
      <c r="I97" s="399"/>
      <c r="J97" s="400"/>
      <c r="K97" s="317"/>
    </row>
    <row r="98" customFormat="false" ht="12.75" hidden="false" customHeight="false" outlineLevel="0" collapsed="false">
      <c r="A98" s="351" t="n">
        <v>324120</v>
      </c>
      <c r="B98" s="351" t="s">
        <v>290</v>
      </c>
      <c r="C98" s="399"/>
      <c r="D98" s="399"/>
      <c r="E98" s="399"/>
      <c r="F98" s="399"/>
      <c r="G98" s="399"/>
      <c r="H98" s="399"/>
      <c r="I98" s="399"/>
      <c r="J98" s="400"/>
      <c r="K98" s="317"/>
    </row>
    <row r="99" customFormat="false" ht="12.75" hidden="false" customHeight="false" outlineLevel="0" collapsed="false">
      <c r="A99" s="351" t="n">
        <v>324121</v>
      </c>
      <c r="B99" s="351" t="s">
        <v>291</v>
      </c>
      <c r="C99" s="399"/>
      <c r="D99" s="399"/>
      <c r="E99" s="399"/>
      <c r="F99" s="399"/>
      <c r="G99" s="399"/>
      <c r="H99" s="399"/>
      <c r="I99" s="399"/>
      <c r="J99" s="400"/>
      <c r="K99" s="317"/>
    </row>
    <row r="100" customFormat="false" ht="12.75" hidden="false" customHeight="false" outlineLevel="0" collapsed="false">
      <c r="A100" s="353" t="n">
        <v>329</v>
      </c>
      <c r="B100" s="353" t="s">
        <v>117</v>
      </c>
      <c r="C100" s="381"/>
      <c r="D100" s="381"/>
      <c r="E100" s="381"/>
      <c r="F100" s="381"/>
      <c r="G100" s="381"/>
      <c r="H100" s="381"/>
      <c r="I100" s="381"/>
      <c r="J100" s="420"/>
      <c r="K100" s="300"/>
    </row>
    <row r="101" customFormat="false" ht="12.75" hidden="false" customHeight="false" outlineLevel="0" collapsed="false">
      <c r="A101" s="349" t="n">
        <v>3291</v>
      </c>
      <c r="B101" s="349" t="s">
        <v>292</v>
      </c>
      <c r="C101" s="396"/>
      <c r="D101" s="396"/>
      <c r="E101" s="396"/>
      <c r="F101" s="396"/>
      <c r="G101" s="396"/>
      <c r="H101" s="396"/>
      <c r="I101" s="396"/>
      <c r="J101" s="398"/>
      <c r="K101" s="307" t="n">
        <f aca="false">SUM(D101:I101)</f>
        <v>0</v>
      </c>
    </row>
    <row r="102" customFormat="false" ht="12.75" hidden="false" customHeight="false" outlineLevel="0" collapsed="false">
      <c r="A102" s="409" t="n">
        <v>32912</v>
      </c>
      <c r="B102" s="409" t="s">
        <v>292</v>
      </c>
      <c r="C102" s="397"/>
      <c r="D102" s="396"/>
      <c r="E102" s="396"/>
      <c r="F102" s="397"/>
      <c r="G102" s="396"/>
      <c r="H102" s="396"/>
      <c r="I102" s="397"/>
      <c r="J102" s="404"/>
      <c r="K102" s="410"/>
    </row>
    <row r="103" customFormat="false" ht="12.75" hidden="false" customHeight="false" outlineLevel="0" collapsed="false">
      <c r="A103" s="349" t="n">
        <v>3292</v>
      </c>
      <c r="B103" s="349" t="s">
        <v>293</v>
      </c>
      <c r="C103" s="396"/>
      <c r="D103" s="396"/>
      <c r="E103" s="396" t="n">
        <f aca="false">SUM(E104)</f>
        <v>1044.85</v>
      </c>
      <c r="F103" s="396" t="n">
        <f aca="false">SUM(F104:F105)</f>
        <v>969.98</v>
      </c>
      <c r="G103" s="396"/>
      <c r="H103" s="396"/>
      <c r="I103" s="396"/>
      <c r="J103" s="398"/>
      <c r="K103" s="307" t="n">
        <f aca="false">SUM(D103:I103)</f>
        <v>2014.83</v>
      </c>
    </row>
    <row r="104" customFormat="false" ht="12.75" hidden="false" customHeight="false" outlineLevel="0" collapsed="false">
      <c r="A104" s="351" t="n">
        <v>32922</v>
      </c>
      <c r="B104" s="351" t="s">
        <v>294</v>
      </c>
      <c r="C104" s="399"/>
      <c r="D104" s="399"/>
      <c r="E104" s="399" t="n">
        <v>1044.85</v>
      </c>
      <c r="F104" s="399"/>
      <c r="G104" s="399"/>
      <c r="H104" s="399"/>
      <c r="I104" s="399"/>
      <c r="J104" s="400"/>
      <c r="K104" s="317"/>
    </row>
    <row r="105" customFormat="false" ht="12.75" hidden="false" customHeight="false" outlineLevel="0" collapsed="false">
      <c r="A105" s="351" t="n">
        <v>32923</v>
      </c>
      <c r="B105" s="351" t="s">
        <v>295</v>
      </c>
      <c r="C105" s="399"/>
      <c r="D105" s="399"/>
      <c r="E105" s="399"/>
      <c r="F105" s="399" t="n">
        <v>969.98</v>
      </c>
      <c r="G105" s="399"/>
      <c r="H105" s="399"/>
      <c r="I105" s="399"/>
      <c r="J105" s="400"/>
      <c r="K105" s="317"/>
    </row>
    <row r="106" customFormat="false" ht="12.75" hidden="false" customHeight="false" outlineLevel="0" collapsed="false">
      <c r="A106" s="349" t="n">
        <v>3293</v>
      </c>
      <c r="B106" s="349" t="s">
        <v>296</v>
      </c>
      <c r="C106" s="396"/>
      <c r="D106" s="396"/>
      <c r="E106" s="396"/>
      <c r="F106" s="396"/>
      <c r="G106" s="396"/>
      <c r="H106" s="397"/>
      <c r="I106" s="396"/>
      <c r="J106" s="398"/>
      <c r="K106" s="307" t="n">
        <f aca="false">SUM(D106:I106)</f>
        <v>0</v>
      </c>
    </row>
    <row r="107" customFormat="false" ht="12.75" hidden="false" customHeight="false" outlineLevel="0" collapsed="false">
      <c r="A107" s="351" t="n">
        <v>32931</v>
      </c>
      <c r="B107" s="351" t="s">
        <v>296</v>
      </c>
      <c r="C107" s="399"/>
      <c r="D107" s="399"/>
      <c r="E107" s="399"/>
      <c r="F107" s="399"/>
      <c r="G107" s="399"/>
      <c r="H107" s="399"/>
      <c r="I107" s="399"/>
      <c r="J107" s="400"/>
      <c r="K107" s="317"/>
    </row>
    <row r="108" customFormat="false" ht="12.75" hidden="false" customHeight="false" outlineLevel="0" collapsed="false">
      <c r="A108" s="349" t="n">
        <v>3294</v>
      </c>
      <c r="B108" s="349" t="s">
        <v>297</v>
      </c>
      <c r="C108" s="397"/>
      <c r="D108" s="397"/>
      <c r="E108" s="396" t="n">
        <f aca="false">SUM(E109)</f>
        <v>108.09</v>
      </c>
      <c r="F108" s="397"/>
      <c r="G108" s="396" t="n">
        <f aca="false">SUM(G109)</f>
        <v>55</v>
      </c>
      <c r="H108" s="396" t="n">
        <f aca="false">SUM(H109)</f>
        <v>0</v>
      </c>
      <c r="I108" s="397"/>
      <c r="J108" s="404"/>
      <c r="K108" s="307" t="n">
        <f aca="false">SUM(D108:I108)</f>
        <v>163.09</v>
      </c>
    </row>
    <row r="109" customFormat="false" ht="12.75" hidden="false" customHeight="false" outlineLevel="0" collapsed="false">
      <c r="A109" s="351" t="n">
        <v>32941</v>
      </c>
      <c r="B109" s="351" t="s">
        <v>298</v>
      </c>
      <c r="C109" s="399"/>
      <c r="D109" s="399"/>
      <c r="E109" s="399" t="n">
        <v>108.09</v>
      </c>
      <c r="F109" s="399"/>
      <c r="G109" s="399" t="n">
        <v>55</v>
      </c>
      <c r="H109" s="399"/>
      <c r="I109" s="399"/>
      <c r="J109" s="400"/>
      <c r="K109" s="317"/>
    </row>
    <row r="110" customFormat="false" ht="12.75" hidden="false" customHeight="false" outlineLevel="0" collapsed="false">
      <c r="A110" s="349" t="n">
        <v>3295</v>
      </c>
      <c r="B110" s="349" t="s">
        <v>299</v>
      </c>
      <c r="C110" s="396"/>
      <c r="D110" s="396" t="n">
        <f aca="false">SUM(D111:D115)</f>
        <v>1524.43</v>
      </c>
      <c r="E110" s="396"/>
      <c r="F110" s="396" t="n">
        <f aca="false">SUM(F111:F115)</f>
        <v>37.44</v>
      </c>
      <c r="G110" s="396" t="n">
        <f aca="false">SUM(G111:G115)</f>
        <v>254.88</v>
      </c>
      <c r="H110" s="397"/>
      <c r="I110" s="396"/>
      <c r="J110" s="398"/>
      <c r="K110" s="307" t="n">
        <f aca="false">SUM(D110:I110)</f>
        <v>1816.75</v>
      </c>
    </row>
    <row r="111" customFormat="false" ht="12.75" hidden="false" customHeight="false" outlineLevel="0" collapsed="false">
      <c r="A111" s="351" t="n">
        <v>32951</v>
      </c>
      <c r="B111" s="351" t="s">
        <v>300</v>
      </c>
      <c r="C111" s="399"/>
      <c r="D111" s="399"/>
      <c r="E111" s="399"/>
      <c r="F111" s="399"/>
      <c r="G111" s="399"/>
      <c r="H111" s="399"/>
      <c r="I111" s="399"/>
      <c r="J111" s="400"/>
      <c r="K111" s="317"/>
    </row>
    <row r="112" customFormat="false" ht="12.75" hidden="false" customHeight="false" outlineLevel="0" collapsed="false">
      <c r="A112" s="351" t="n">
        <v>32952</v>
      </c>
      <c r="B112" s="351" t="s">
        <v>301</v>
      </c>
      <c r="C112" s="399"/>
      <c r="D112" s="399"/>
      <c r="E112" s="399"/>
      <c r="F112" s="399"/>
      <c r="G112" s="399"/>
      <c r="H112" s="399"/>
      <c r="I112" s="399"/>
      <c r="J112" s="400"/>
      <c r="K112" s="317"/>
    </row>
    <row r="113" customFormat="false" ht="12.75" hidden="false" customHeight="false" outlineLevel="0" collapsed="false">
      <c r="A113" s="351" t="n">
        <v>32953</v>
      </c>
      <c r="B113" s="351" t="s">
        <v>302</v>
      </c>
      <c r="C113" s="399"/>
      <c r="D113" s="399"/>
      <c r="E113" s="399"/>
      <c r="F113" s="399" t="n">
        <v>37.44</v>
      </c>
      <c r="G113" s="399"/>
      <c r="H113" s="399"/>
      <c r="I113" s="399"/>
      <c r="J113" s="400"/>
      <c r="K113" s="317"/>
    </row>
    <row r="114" customFormat="false" ht="30" hidden="false" customHeight="true" outlineLevel="0" collapsed="false">
      <c r="A114" s="351" t="n">
        <v>32955</v>
      </c>
      <c r="B114" s="421" t="s">
        <v>303</v>
      </c>
      <c r="C114" s="421"/>
      <c r="D114" s="422" t="n">
        <v>1524.43</v>
      </c>
      <c r="E114" s="399"/>
      <c r="F114" s="399"/>
      <c r="G114" s="399"/>
      <c r="H114" s="399"/>
      <c r="I114" s="399"/>
      <c r="J114" s="400"/>
      <c r="K114" s="317"/>
    </row>
    <row r="115" customFormat="false" ht="12.75" hidden="false" customHeight="false" outlineLevel="0" collapsed="false">
      <c r="A115" s="351" t="n">
        <v>32959</v>
      </c>
      <c r="B115" s="351" t="s">
        <v>304</v>
      </c>
      <c r="C115" s="399"/>
      <c r="D115" s="399"/>
      <c r="E115" s="399"/>
      <c r="F115" s="399"/>
      <c r="G115" s="399" t="n">
        <v>254.88</v>
      </c>
      <c r="H115" s="399"/>
      <c r="I115" s="399"/>
      <c r="J115" s="400"/>
      <c r="K115" s="317"/>
    </row>
    <row r="116" customFormat="false" ht="12.75" hidden="false" customHeight="false" outlineLevel="0" collapsed="false">
      <c r="A116" s="349" t="n">
        <v>3296</v>
      </c>
      <c r="B116" s="349" t="s">
        <v>305</v>
      </c>
      <c r="C116" s="396"/>
      <c r="D116" s="396"/>
      <c r="E116" s="396"/>
      <c r="F116" s="396"/>
      <c r="G116" s="396"/>
      <c r="H116" s="396"/>
      <c r="I116" s="396"/>
      <c r="J116" s="398"/>
      <c r="K116" s="307" t="n">
        <f aca="false">SUM(D116:I116)</f>
        <v>0</v>
      </c>
    </row>
    <row r="117" customFormat="false" ht="12.75" hidden="false" customHeight="false" outlineLevel="0" collapsed="false">
      <c r="A117" s="356" t="n">
        <v>32961</v>
      </c>
      <c r="B117" s="356" t="s">
        <v>305</v>
      </c>
      <c r="C117" s="411"/>
      <c r="D117" s="401"/>
      <c r="E117" s="411"/>
      <c r="F117" s="411"/>
      <c r="G117" s="411"/>
      <c r="H117" s="411"/>
      <c r="I117" s="411"/>
      <c r="J117" s="412"/>
      <c r="K117" s="413"/>
    </row>
    <row r="118" customFormat="false" ht="12.75" hidden="false" customHeight="false" outlineLevel="0" collapsed="false">
      <c r="A118" s="349" t="n">
        <v>3299</v>
      </c>
      <c r="B118" s="349" t="s">
        <v>117</v>
      </c>
      <c r="C118" s="396"/>
      <c r="D118" s="396"/>
      <c r="E118" s="396" t="n">
        <f aca="false">SUM(E119:E120)</f>
        <v>217.56</v>
      </c>
      <c r="F118" s="396" t="n">
        <f aca="false">SUM(F119:F120)</f>
        <v>10459.77</v>
      </c>
      <c r="G118" s="396" t="n">
        <f aca="false">SUM(G119:G120)</f>
        <v>1330.59</v>
      </c>
      <c r="H118" s="396" t="n">
        <f aca="false">SUM(H119:H120)</f>
        <v>0</v>
      </c>
      <c r="I118" s="396" t="n">
        <f aca="false">SUM(I119:I120)</f>
        <v>101.61</v>
      </c>
      <c r="J118" s="398"/>
      <c r="K118" s="307" t="n">
        <f aca="false">SUM(D118:I118)</f>
        <v>12109.53</v>
      </c>
    </row>
    <row r="119" customFormat="false" ht="12.75" hidden="false" customHeight="false" outlineLevel="0" collapsed="false">
      <c r="A119" s="351" t="n">
        <v>32991</v>
      </c>
      <c r="B119" s="351" t="s">
        <v>306</v>
      </c>
      <c r="C119" s="399"/>
      <c r="D119" s="399"/>
      <c r="E119" s="399"/>
      <c r="F119" s="399"/>
      <c r="G119" s="399"/>
      <c r="H119" s="399"/>
      <c r="I119" s="399"/>
      <c r="J119" s="400"/>
      <c r="K119" s="317"/>
    </row>
    <row r="120" customFormat="false" ht="12.75" hidden="false" customHeight="false" outlineLevel="0" collapsed="false">
      <c r="A120" s="423" t="n">
        <v>32999</v>
      </c>
      <c r="B120" s="351" t="s">
        <v>117</v>
      </c>
      <c r="C120" s="399"/>
      <c r="D120" s="399"/>
      <c r="E120" s="399" t="n">
        <v>217.56</v>
      </c>
      <c r="F120" s="399" t="n">
        <v>10459.77</v>
      </c>
      <c r="G120" s="399" t="n">
        <v>1330.59</v>
      </c>
      <c r="H120" s="399"/>
      <c r="I120" s="399" t="n">
        <v>101.61</v>
      </c>
      <c r="J120" s="400"/>
      <c r="K120" s="317"/>
    </row>
    <row r="121" customFormat="false" ht="12.75" hidden="false" customHeight="false" outlineLevel="0" collapsed="false">
      <c r="A121" s="424" t="n">
        <v>34</v>
      </c>
      <c r="B121" s="353" t="s">
        <v>119</v>
      </c>
      <c r="C121" s="381"/>
      <c r="D121" s="381"/>
      <c r="E121" s="381"/>
      <c r="F121" s="381"/>
      <c r="G121" s="381"/>
      <c r="H121" s="425"/>
      <c r="I121" s="425"/>
      <c r="J121" s="426"/>
      <c r="K121" s="300"/>
    </row>
    <row r="122" customFormat="false" ht="12.75" hidden="false" customHeight="false" outlineLevel="0" collapsed="false">
      <c r="A122" s="424" t="n">
        <v>343</v>
      </c>
      <c r="B122" s="353" t="s">
        <v>120</v>
      </c>
      <c r="C122" s="381"/>
      <c r="D122" s="381"/>
      <c r="E122" s="381"/>
      <c r="F122" s="381"/>
      <c r="G122" s="381"/>
      <c r="H122" s="381"/>
      <c r="I122" s="381"/>
      <c r="J122" s="420"/>
      <c r="K122" s="300"/>
    </row>
    <row r="123" customFormat="false" ht="12.75" hidden="false" customHeight="false" outlineLevel="0" collapsed="false">
      <c r="A123" s="427" t="n">
        <v>3431</v>
      </c>
      <c r="B123" s="349" t="s">
        <v>307</v>
      </c>
      <c r="C123" s="396"/>
      <c r="D123" s="396"/>
      <c r="E123" s="396" t="n">
        <f aca="false">SUM(E124:E125)</f>
        <v>720.73</v>
      </c>
      <c r="F123" s="396"/>
      <c r="G123" s="396"/>
      <c r="H123" s="396"/>
      <c r="I123" s="396"/>
      <c r="J123" s="398"/>
      <c r="K123" s="307" t="n">
        <f aca="false">SUM(D123:I123)</f>
        <v>720.73</v>
      </c>
    </row>
    <row r="124" customFormat="false" ht="12.75" hidden="false" customHeight="false" outlineLevel="0" collapsed="false">
      <c r="A124" s="423" t="n">
        <v>34311</v>
      </c>
      <c r="B124" s="351" t="s">
        <v>308</v>
      </c>
      <c r="C124" s="399"/>
      <c r="D124" s="399"/>
      <c r="E124" s="399" t="n">
        <v>597.52</v>
      </c>
      <c r="F124" s="399"/>
      <c r="G124" s="399"/>
      <c r="H124" s="399"/>
      <c r="I124" s="399"/>
      <c r="J124" s="400"/>
      <c r="K124" s="317"/>
    </row>
    <row r="125" customFormat="false" ht="12.75" hidden="false" customHeight="false" outlineLevel="0" collapsed="false">
      <c r="A125" s="423" t="n">
        <v>34312</v>
      </c>
      <c r="B125" s="351" t="s">
        <v>309</v>
      </c>
      <c r="C125" s="399"/>
      <c r="D125" s="399"/>
      <c r="E125" s="399" t="n">
        <v>123.21</v>
      </c>
      <c r="F125" s="399"/>
      <c r="G125" s="399"/>
      <c r="H125" s="399"/>
      <c r="I125" s="399"/>
      <c r="J125" s="400"/>
      <c r="K125" s="317"/>
    </row>
    <row r="126" customFormat="false" ht="12.75" hidden="false" customHeight="false" outlineLevel="0" collapsed="false">
      <c r="A126" s="427" t="n">
        <v>3433</v>
      </c>
      <c r="B126" s="349" t="s">
        <v>310</v>
      </c>
      <c r="C126" s="396"/>
      <c r="D126" s="396" t="n">
        <f aca="false">SUM(D127)</f>
        <v>0</v>
      </c>
      <c r="E126" s="396" t="n">
        <f aca="false">SUM(E127)</f>
        <v>1.82</v>
      </c>
      <c r="F126" s="396" t="n">
        <f aca="false">SUM(F127)</f>
        <v>0</v>
      </c>
      <c r="G126" s="396" t="n">
        <f aca="false">SUM(G127)</f>
        <v>0</v>
      </c>
      <c r="H126" s="396" t="n">
        <f aca="false">SUM(H127)</f>
        <v>0.11</v>
      </c>
      <c r="I126" s="396"/>
      <c r="J126" s="398"/>
      <c r="K126" s="307" t="n">
        <f aca="false">SUM(D126:I126)</f>
        <v>1.93</v>
      </c>
    </row>
    <row r="127" customFormat="false" ht="12.75" hidden="false" customHeight="false" outlineLevel="0" collapsed="false">
      <c r="A127" s="423" t="n">
        <v>34333</v>
      </c>
      <c r="B127" s="351" t="s">
        <v>311</v>
      </c>
      <c r="C127" s="399"/>
      <c r="D127" s="399"/>
      <c r="E127" s="399" t="n">
        <v>1.82</v>
      </c>
      <c r="F127" s="399"/>
      <c r="G127" s="399"/>
      <c r="H127" s="399" t="n">
        <v>0.11</v>
      </c>
      <c r="I127" s="399" t="n">
        <v>0</v>
      </c>
      <c r="J127" s="400"/>
      <c r="K127" s="317"/>
    </row>
    <row r="128" customFormat="false" ht="12.75" hidden="false" customHeight="false" outlineLevel="0" collapsed="false">
      <c r="A128" s="427" t="n">
        <v>3722</v>
      </c>
      <c r="B128" s="349" t="s">
        <v>312</v>
      </c>
      <c r="C128" s="397"/>
      <c r="D128" s="396"/>
      <c r="E128" s="396" t="n">
        <f aca="false">SUM(E129)</f>
        <v>5733.3</v>
      </c>
      <c r="F128" s="397"/>
      <c r="G128" s="396" t="n">
        <f aca="false">SUM(G129)</f>
        <v>10580.34</v>
      </c>
      <c r="H128" s="397"/>
      <c r="I128" s="397"/>
      <c r="J128" s="404"/>
      <c r="K128" s="307" t="n">
        <f aca="false">SUM(D128:I128)</f>
        <v>16313.64</v>
      </c>
    </row>
    <row r="129" customFormat="false" ht="12.75" hidden="false" customHeight="false" outlineLevel="0" collapsed="false">
      <c r="A129" s="428" t="n">
        <v>37229</v>
      </c>
      <c r="B129" s="356" t="s">
        <v>313</v>
      </c>
      <c r="C129" s="401"/>
      <c r="D129" s="401"/>
      <c r="E129" s="401" t="n">
        <v>5733.3</v>
      </c>
      <c r="F129" s="401"/>
      <c r="G129" s="401" t="n">
        <v>10580.34</v>
      </c>
      <c r="H129" s="401"/>
      <c r="I129" s="401"/>
      <c r="J129" s="402"/>
      <c r="K129" s="403"/>
    </row>
    <row r="130" customFormat="false" ht="12.75" hidden="false" customHeight="false" outlineLevel="0" collapsed="false">
      <c r="A130" s="424" t="n">
        <v>38</v>
      </c>
      <c r="B130" s="353" t="s">
        <v>196</v>
      </c>
      <c r="C130" s="425"/>
      <c r="D130" s="425"/>
      <c r="E130" s="425"/>
      <c r="F130" s="425"/>
      <c r="G130" s="425"/>
      <c r="H130" s="425"/>
      <c r="I130" s="425"/>
      <c r="J130" s="426"/>
      <c r="K130" s="429"/>
    </row>
    <row r="131" customFormat="false" ht="12.75" hidden="false" customHeight="false" outlineLevel="0" collapsed="false">
      <c r="A131" s="427" t="n">
        <v>3812</v>
      </c>
      <c r="B131" s="349" t="s">
        <v>314</v>
      </c>
      <c r="C131" s="397"/>
      <c r="D131" s="397"/>
      <c r="E131" s="397"/>
      <c r="F131" s="397"/>
      <c r="G131" s="397"/>
      <c r="H131" s="397"/>
      <c r="I131" s="397"/>
      <c r="J131" s="404"/>
      <c r="K131" s="410"/>
    </row>
    <row r="132" customFormat="false" ht="24.95" hidden="false" customHeight="true" outlineLevel="0" collapsed="false">
      <c r="A132" s="428" t="n">
        <v>38129</v>
      </c>
      <c r="B132" s="430" t="s">
        <v>124</v>
      </c>
      <c r="C132" s="430"/>
      <c r="D132" s="401" t="n">
        <v>423.23</v>
      </c>
      <c r="E132" s="401"/>
      <c r="F132" s="401"/>
      <c r="G132" s="401"/>
      <c r="H132" s="401"/>
      <c r="I132" s="401"/>
      <c r="J132" s="402"/>
      <c r="K132" s="403"/>
    </row>
    <row r="133" customFormat="false" ht="63.75" hidden="false" customHeight="false" outlineLevel="0" collapsed="false">
      <c r="A133" s="431" t="n">
        <v>4</v>
      </c>
      <c r="B133" s="432" t="s">
        <v>126</v>
      </c>
      <c r="C133" s="433"/>
      <c r="D133" s="434"/>
      <c r="E133" s="433"/>
      <c r="F133" s="433"/>
      <c r="G133" s="433"/>
      <c r="H133" s="433"/>
      <c r="I133" s="433"/>
      <c r="J133" s="435"/>
      <c r="K133" s="294"/>
    </row>
    <row r="134" customFormat="false" ht="63.75" hidden="false" customHeight="false" outlineLevel="0" collapsed="false">
      <c r="A134" s="424" t="n">
        <v>42</v>
      </c>
      <c r="B134" s="436" t="s">
        <v>197</v>
      </c>
      <c r="C134" s="381"/>
      <c r="D134" s="425"/>
      <c r="E134" s="381"/>
      <c r="F134" s="425"/>
      <c r="G134" s="425"/>
      <c r="H134" s="425"/>
      <c r="I134" s="425"/>
      <c r="J134" s="426"/>
      <c r="K134" s="300"/>
    </row>
    <row r="135" customFormat="false" ht="12.75" hidden="false" customHeight="false" outlineLevel="0" collapsed="false">
      <c r="A135" s="427" t="n">
        <v>422</v>
      </c>
      <c r="B135" s="349" t="s">
        <v>315</v>
      </c>
      <c r="C135" s="396"/>
      <c r="D135" s="397"/>
      <c r="E135" s="396"/>
      <c r="F135" s="396"/>
      <c r="G135" s="397"/>
      <c r="H135" s="397"/>
      <c r="I135" s="396"/>
      <c r="J135" s="398"/>
      <c r="K135" s="307"/>
    </row>
    <row r="136" customFormat="false" ht="12.75" hidden="false" customHeight="false" outlineLevel="0" collapsed="false">
      <c r="A136" s="427" t="n">
        <v>4221</v>
      </c>
      <c r="B136" s="349" t="s">
        <v>316</v>
      </c>
      <c r="C136" s="396"/>
      <c r="D136" s="397"/>
      <c r="E136" s="396" t="n">
        <f aca="false">SUM(E137)</f>
        <v>0</v>
      </c>
      <c r="F136" s="396"/>
      <c r="G136" s="396" t="n">
        <f aca="false">SUM(G137)</f>
        <v>357.5</v>
      </c>
      <c r="H136" s="396" t="n">
        <f aca="false">SUM(H137)</f>
        <v>0</v>
      </c>
      <c r="I136" s="396" t="n">
        <f aca="false">SUM(I137)</f>
        <v>609.7</v>
      </c>
      <c r="J136" s="398"/>
      <c r="K136" s="307" t="n">
        <f aca="false">SUM(D136:I136)</f>
        <v>967.2</v>
      </c>
    </row>
    <row r="137" customFormat="false" ht="12.75" hidden="false" customHeight="false" outlineLevel="0" collapsed="false">
      <c r="A137" s="423" t="n">
        <v>42211</v>
      </c>
      <c r="B137" s="351" t="s">
        <v>317</v>
      </c>
      <c r="C137" s="399"/>
      <c r="D137" s="399"/>
      <c r="E137" s="399"/>
      <c r="F137" s="399"/>
      <c r="G137" s="399" t="n">
        <v>357.5</v>
      </c>
      <c r="H137" s="399"/>
      <c r="I137" s="399" t="n">
        <v>609.7</v>
      </c>
      <c r="J137" s="400"/>
      <c r="K137" s="317"/>
    </row>
    <row r="138" customFormat="false" ht="12.75" hidden="false" customHeight="false" outlineLevel="0" collapsed="false">
      <c r="A138" s="427" t="n">
        <v>4223</v>
      </c>
      <c r="B138" s="349" t="s">
        <v>318</v>
      </c>
      <c r="C138" s="396"/>
      <c r="D138" s="397"/>
      <c r="E138" s="396"/>
      <c r="F138" s="396"/>
      <c r="G138" s="397"/>
      <c r="H138" s="397"/>
      <c r="I138" s="397"/>
      <c r="J138" s="404"/>
      <c r="K138" s="307" t="n">
        <f aca="false">SUM(D138:I138)</f>
        <v>0</v>
      </c>
    </row>
    <row r="139" customFormat="false" ht="12.75" hidden="false" customHeight="false" outlineLevel="0" collapsed="false">
      <c r="A139" s="423" t="n">
        <v>42231</v>
      </c>
      <c r="B139" s="351" t="s">
        <v>319</v>
      </c>
      <c r="C139" s="399"/>
      <c r="D139" s="399"/>
      <c r="E139" s="399"/>
      <c r="F139" s="399"/>
      <c r="G139" s="399"/>
      <c r="H139" s="399"/>
      <c r="I139" s="399"/>
      <c r="J139" s="400"/>
      <c r="K139" s="317"/>
    </row>
    <row r="140" customFormat="false" ht="12.75" hidden="false" customHeight="false" outlineLevel="0" collapsed="false">
      <c r="A140" s="427" t="n">
        <v>4226</v>
      </c>
      <c r="B140" s="349" t="s">
        <v>320</v>
      </c>
      <c r="C140" s="397"/>
      <c r="D140" s="397"/>
      <c r="E140" s="397"/>
      <c r="F140" s="397"/>
      <c r="G140" s="397"/>
      <c r="H140" s="397"/>
      <c r="I140" s="397"/>
      <c r="J140" s="404"/>
      <c r="K140" s="307" t="n">
        <f aca="false">SUM(D140:I140)</f>
        <v>0</v>
      </c>
    </row>
    <row r="141" customFormat="false" ht="12.75" hidden="false" customHeight="false" outlineLevel="0" collapsed="false">
      <c r="A141" s="423" t="n">
        <v>42261</v>
      </c>
      <c r="B141" s="351" t="s">
        <v>320</v>
      </c>
      <c r="C141" s="399"/>
      <c r="D141" s="399"/>
      <c r="E141" s="399"/>
      <c r="F141" s="399"/>
      <c r="G141" s="399"/>
      <c r="H141" s="399"/>
      <c r="I141" s="399"/>
      <c r="J141" s="400"/>
      <c r="K141" s="317"/>
    </row>
    <row r="142" customFormat="false" ht="12.75" hidden="false" customHeight="false" outlineLevel="0" collapsed="false">
      <c r="A142" s="427" t="n">
        <v>4227</v>
      </c>
      <c r="B142" s="349" t="s">
        <v>321</v>
      </c>
      <c r="C142" s="396"/>
      <c r="D142" s="396"/>
      <c r="E142" s="396" t="n">
        <f aca="false">SUM(E143:E144)</f>
        <v>0</v>
      </c>
      <c r="F142" s="396"/>
      <c r="G142" s="396"/>
      <c r="H142" s="396"/>
      <c r="I142" s="396"/>
      <c r="J142" s="398"/>
      <c r="K142" s="307" t="n">
        <f aca="false">SUM(D142:I142)</f>
        <v>0</v>
      </c>
    </row>
    <row r="143" customFormat="false" ht="12.75" hidden="false" customHeight="false" outlineLevel="0" collapsed="false">
      <c r="A143" s="423" t="n">
        <v>42271</v>
      </c>
      <c r="B143" s="351" t="s">
        <v>321</v>
      </c>
      <c r="C143" s="399"/>
      <c r="D143" s="399"/>
      <c r="E143" s="399"/>
      <c r="F143" s="399"/>
      <c r="G143" s="399"/>
      <c r="H143" s="399"/>
      <c r="I143" s="399"/>
      <c r="J143" s="400"/>
      <c r="K143" s="317"/>
    </row>
    <row r="144" customFormat="false" ht="12.75" hidden="false" customHeight="false" outlineLevel="0" collapsed="false">
      <c r="A144" s="423" t="n">
        <v>42273</v>
      </c>
      <c r="B144" s="437" t="s">
        <v>322</v>
      </c>
      <c r="C144" s="399"/>
      <c r="D144" s="399"/>
      <c r="E144" s="399"/>
      <c r="F144" s="399"/>
      <c r="G144" s="399"/>
      <c r="H144" s="399"/>
      <c r="I144" s="399"/>
      <c r="J144" s="400"/>
      <c r="K144" s="317"/>
    </row>
    <row r="145" customFormat="false" ht="12.75" hidden="false" customHeight="false" outlineLevel="0" collapsed="false">
      <c r="A145" s="427" t="n">
        <v>4241</v>
      </c>
      <c r="B145" s="438" t="s">
        <v>133</v>
      </c>
      <c r="C145" s="396"/>
      <c r="D145" s="396" t="n">
        <f aca="false">SUM(D146)</f>
        <v>9797.7</v>
      </c>
      <c r="E145" s="396"/>
      <c r="F145" s="396"/>
      <c r="G145" s="396" t="n">
        <f aca="false">SUM(G146)</f>
        <v>804.46</v>
      </c>
      <c r="H145" s="396" t="n">
        <f aca="false">SUM(H146)</f>
        <v>26.31</v>
      </c>
      <c r="I145" s="396" t="n">
        <f aca="false">SUM(I146)</f>
        <v>22</v>
      </c>
      <c r="J145" s="398"/>
      <c r="K145" s="307" t="n">
        <f aca="false">SUM(D145:I145)</f>
        <v>10650.47</v>
      </c>
    </row>
    <row r="146" customFormat="false" ht="13.5" hidden="false" customHeight="false" outlineLevel="0" collapsed="false">
      <c r="A146" s="439" t="n">
        <v>42411</v>
      </c>
      <c r="B146" s="440" t="s">
        <v>133</v>
      </c>
      <c r="C146" s="441"/>
      <c r="D146" s="441" t="n">
        <v>9797.7</v>
      </c>
      <c r="E146" s="441"/>
      <c r="F146" s="441"/>
      <c r="G146" s="441" t="n">
        <v>804.46</v>
      </c>
      <c r="H146" s="441" t="n">
        <v>26.31</v>
      </c>
      <c r="I146" s="441" t="n">
        <v>22</v>
      </c>
      <c r="J146" s="442"/>
      <c r="K146" s="443"/>
    </row>
  </sheetData>
  <mergeCells count="13">
    <mergeCell ref="A1:K1"/>
    <mergeCell ref="A4:B4"/>
    <mergeCell ref="A5:C5"/>
    <mergeCell ref="A6:B6"/>
    <mergeCell ref="A8:B8"/>
    <mergeCell ref="A9:B10"/>
    <mergeCell ref="C9:C10"/>
    <mergeCell ref="D9:K9"/>
    <mergeCell ref="B24:C24"/>
    <mergeCell ref="B31:D31"/>
    <mergeCell ref="B46:C46"/>
    <mergeCell ref="B114:C114"/>
    <mergeCell ref="B132:C1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G117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9" width="4.7"/>
    <col collapsed="false" customWidth="true" hidden="false" outlineLevel="0" max="2" min="2" style="49" width="44.99"/>
    <col collapsed="false" customWidth="true" hidden="false" outlineLevel="0" max="3" min="3" style="49" width="13.42"/>
    <col collapsed="false" customWidth="true" hidden="false" outlineLevel="0" max="4" min="4" style="49" width="10.99"/>
    <col collapsed="false" customWidth="true" hidden="false" outlineLevel="0" max="5" min="5" style="49" width="7.28"/>
    <col collapsed="false" customWidth="true" hidden="false" outlineLevel="0" max="6" min="6" style="49" width="10.13"/>
    <col collapsed="false" customWidth="true" hidden="false" outlineLevel="0" max="7" min="7" style="49" width="12.85"/>
    <col collapsed="false" customWidth="true" hidden="false" outlineLevel="0" max="8" min="8" style="49" width="6.99"/>
    <col collapsed="false" customWidth="true" hidden="false" outlineLevel="0" max="9" min="9" style="49" width="11.99"/>
  </cols>
  <sheetData>
    <row r="1" customFormat="false" ht="12.75" hidden="false" customHeight="false" outlineLevel="0" collapsed="false">
      <c r="B1" s="3" t="s">
        <v>323</v>
      </c>
    </row>
    <row r="2" customFormat="false" ht="13.5" hidden="false" customHeight="false" outlineLevel="0" collapsed="false">
      <c r="C2" s="5"/>
    </row>
    <row r="3" customFormat="false" ht="39.95" hidden="false" customHeight="true" outlineLevel="0" collapsed="false">
      <c r="A3" s="444"/>
      <c r="B3" s="444"/>
      <c r="C3" s="445" t="s">
        <v>324</v>
      </c>
      <c r="D3" s="445"/>
      <c r="E3" s="445"/>
    </row>
    <row r="4" customFormat="false" ht="26.25" hidden="false" customHeight="true" outlineLevel="0" collapsed="false">
      <c r="A4" s="444"/>
      <c r="B4" s="444"/>
      <c r="C4" s="446" t="s">
        <v>325</v>
      </c>
      <c r="D4" s="447" t="s">
        <v>65</v>
      </c>
      <c r="E4" s="448" t="s">
        <v>326</v>
      </c>
    </row>
    <row r="5" customFormat="false" ht="15" hidden="false" customHeight="true" outlineLevel="0" collapsed="false">
      <c r="B5" s="449" t="s">
        <v>327</v>
      </c>
      <c r="C5" s="450" t="n">
        <f aca="false">SUM(C6:C60)</f>
        <v>829839</v>
      </c>
      <c r="D5" s="451" t="n">
        <f aca="false">SUM(D6:D60)</f>
        <v>851543.5</v>
      </c>
      <c r="E5" s="452" t="s">
        <v>192</v>
      </c>
      <c r="G5" s="217"/>
    </row>
    <row r="6" customFormat="false" ht="15" hidden="false" customHeight="true" outlineLevel="0" collapsed="false">
      <c r="A6" s="453" t="n">
        <v>3</v>
      </c>
      <c r="B6" s="454" t="s">
        <v>100</v>
      </c>
      <c r="C6" s="455"/>
      <c r="D6" s="326"/>
      <c r="E6" s="456"/>
      <c r="F6" s="217"/>
      <c r="G6" s="217"/>
    </row>
    <row r="7" customFormat="false" ht="12.75" hidden="false" customHeight="true" outlineLevel="0" collapsed="false">
      <c r="A7" s="453" t="n">
        <v>31</v>
      </c>
      <c r="B7" s="457" t="s">
        <v>101</v>
      </c>
      <c r="C7" s="458"/>
      <c r="D7" s="364"/>
      <c r="E7" s="452"/>
    </row>
    <row r="8" customFormat="false" ht="12" hidden="false" customHeight="true" outlineLevel="0" collapsed="false">
      <c r="A8" s="453" t="n">
        <v>311</v>
      </c>
      <c r="B8" s="459" t="s">
        <v>102</v>
      </c>
      <c r="C8" s="460"/>
      <c r="D8" s="364"/>
      <c r="E8" s="452"/>
      <c r="F8" s="217"/>
      <c r="G8" s="217"/>
    </row>
    <row r="9" customFormat="false" ht="12.75" hidden="false" customHeight="false" outlineLevel="0" collapsed="false">
      <c r="A9" s="308" t="n">
        <v>3111</v>
      </c>
      <c r="B9" s="309" t="s">
        <v>219</v>
      </c>
      <c r="C9" s="461" t="n">
        <v>557528</v>
      </c>
      <c r="D9" s="311" t="n">
        <v>565314.86</v>
      </c>
      <c r="E9" s="452" t="s">
        <v>328</v>
      </c>
      <c r="G9" s="217"/>
    </row>
    <row r="10" customFormat="false" ht="12.75" hidden="false" customHeight="false" outlineLevel="0" collapsed="false">
      <c r="A10" s="453" t="n">
        <v>312</v>
      </c>
      <c r="B10" s="459" t="s">
        <v>104</v>
      </c>
      <c r="C10" s="460"/>
      <c r="D10" s="364"/>
      <c r="E10" s="452"/>
      <c r="G10" s="217"/>
    </row>
    <row r="11" customFormat="false" ht="12.75" hidden="false" customHeight="false" outlineLevel="0" collapsed="false">
      <c r="A11" s="308" t="n">
        <v>3121</v>
      </c>
      <c r="B11" s="309" t="s">
        <v>104</v>
      </c>
      <c r="C11" s="461" t="n">
        <v>23000</v>
      </c>
      <c r="D11" s="311" t="n">
        <v>31261.62</v>
      </c>
      <c r="E11" s="452" t="s">
        <v>329</v>
      </c>
      <c r="F11" s="217"/>
      <c r="G11" s="217"/>
    </row>
    <row r="12" customFormat="false" ht="12.75" hidden="false" customHeight="false" outlineLevel="0" collapsed="false">
      <c r="A12" s="462" t="n">
        <v>313</v>
      </c>
      <c r="B12" s="463" t="s">
        <v>107</v>
      </c>
      <c r="C12" s="464"/>
      <c r="D12" s="326"/>
      <c r="E12" s="452"/>
      <c r="F12" s="217"/>
    </row>
    <row r="13" customFormat="false" ht="12.75" hidden="false" customHeight="false" outlineLevel="0" collapsed="false">
      <c r="A13" s="465" t="n">
        <v>3132</v>
      </c>
      <c r="B13" s="466" t="s">
        <v>224</v>
      </c>
      <c r="C13" s="467" t="n">
        <v>87000</v>
      </c>
      <c r="D13" s="325" t="n">
        <v>93123.77</v>
      </c>
      <c r="E13" s="452" t="s">
        <v>330</v>
      </c>
      <c r="G13" s="217"/>
    </row>
    <row r="14" customFormat="false" ht="13.5" hidden="false" customHeight="true" outlineLevel="0" collapsed="false">
      <c r="A14" s="465" t="n">
        <v>3133</v>
      </c>
      <c r="B14" s="468" t="s">
        <v>331</v>
      </c>
      <c r="C14" s="469"/>
      <c r="D14" s="325"/>
      <c r="E14" s="452"/>
    </row>
    <row r="15" customFormat="false" ht="12.75" hidden="false" customHeight="false" outlineLevel="0" collapsed="false">
      <c r="A15" s="462" t="n">
        <v>32</v>
      </c>
      <c r="B15" s="463" t="s">
        <v>194</v>
      </c>
      <c r="C15" s="464"/>
      <c r="D15" s="326"/>
      <c r="E15" s="452"/>
      <c r="F15" s="217"/>
      <c r="G15" s="217"/>
    </row>
    <row r="16" customFormat="false" ht="12.75" hidden="false" customHeight="false" outlineLevel="0" collapsed="false">
      <c r="A16" s="462" t="n">
        <v>321</v>
      </c>
      <c r="B16" s="463" t="s">
        <v>109</v>
      </c>
      <c r="C16" s="464"/>
      <c r="D16" s="326"/>
      <c r="E16" s="452"/>
    </row>
    <row r="17" customFormat="false" ht="12.75" hidden="false" customHeight="false" outlineLevel="0" collapsed="false">
      <c r="A17" s="470" t="n">
        <v>3211</v>
      </c>
      <c r="B17" s="471" t="s">
        <v>226</v>
      </c>
      <c r="C17" s="472" t="n">
        <v>4933</v>
      </c>
      <c r="D17" s="340" t="n">
        <v>5534.7</v>
      </c>
      <c r="E17" s="452" t="s">
        <v>332</v>
      </c>
    </row>
    <row r="18" customFormat="false" ht="12.75" hidden="false" customHeight="false" outlineLevel="0" collapsed="false">
      <c r="A18" s="465" t="n">
        <v>3212</v>
      </c>
      <c r="B18" s="466" t="s">
        <v>333</v>
      </c>
      <c r="C18" s="473" t="n">
        <v>34000</v>
      </c>
      <c r="D18" s="325" t="n">
        <v>34724.53</v>
      </c>
      <c r="E18" s="452" t="s">
        <v>334</v>
      </c>
    </row>
    <row r="19" customFormat="false" ht="12.75" hidden="false" customHeight="false" outlineLevel="0" collapsed="false">
      <c r="A19" s="465" t="n">
        <v>3213</v>
      </c>
      <c r="B19" s="466" t="s">
        <v>233</v>
      </c>
      <c r="C19" s="473" t="n">
        <v>1243</v>
      </c>
      <c r="D19" s="325" t="n">
        <v>1298</v>
      </c>
      <c r="E19" s="452" t="s">
        <v>335</v>
      </c>
    </row>
    <row r="20" customFormat="false" ht="11.25" hidden="false" customHeight="true" outlineLevel="0" collapsed="false">
      <c r="A20" s="474" t="n">
        <v>3214</v>
      </c>
      <c r="B20" s="475" t="s">
        <v>236</v>
      </c>
      <c r="C20" s="476"/>
      <c r="D20" s="311"/>
      <c r="E20" s="452"/>
    </row>
    <row r="21" customFormat="false" ht="12.75" hidden="false" customHeight="false" outlineLevel="0" collapsed="false">
      <c r="A21" s="477" t="n">
        <v>322</v>
      </c>
      <c r="B21" s="478" t="s">
        <v>111</v>
      </c>
      <c r="C21" s="479"/>
      <c r="D21" s="364"/>
      <c r="E21" s="452"/>
      <c r="F21" s="217"/>
    </row>
    <row r="22" customFormat="false" ht="12.75" hidden="false" customHeight="false" outlineLevel="0" collapsed="false">
      <c r="A22" s="480" t="n">
        <v>3221</v>
      </c>
      <c r="B22" s="481" t="s">
        <v>238</v>
      </c>
      <c r="C22" s="482" t="n">
        <v>5967</v>
      </c>
      <c r="D22" s="310" t="n">
        <v>8305.23</v>
      </c>
      <c r="E22" s="483" t="s">
        <v>336</v>
      </c>
      <c r="F22" s="217"/>
    </row>
    <row r="23" customFormat="false" ht="12" hidden="false" customHeight="true" outlineLevel="0" collapsed="false">
      <c r="A23" s="465" t="n">
        <v>3222</v>
      </c>
      <c r="B23" s="484" t="s">
        <v>244</v>
      </c>
      <c r="C23" s="485" t="n">
        <v>50318</v>
      </c>
      <c r="D23" s="310" t="n">
        <v>43957.97</v>
      </c>
      <c r="E23" s="483" t="s">
        <v>337</v>
      </c>
      <c r="F23" s="217"/>
    </row>
    <row r="24" customFormat="false" ht="12.75" hidden="false" customHeight="false" outlineLevel="0" collapsed="false">
      <c r="A24" s="465" t="n">
        <v>3223</v>
      </c>
      <c r="B24" s="363" t="s">
        <v>247</v>
      </c>
      <c r="C24" s="486" t="n">
        <v>9434</v>
      </c>
      <c r="D24" s="366" t="n">
        <v>10127.76</v>
      </c>
      <c r="E24" s="483" t="s">
        <v>330</v>
      </c>
      <c r="F24" s="217"/>
    </row>
    <row r="25" customFormat="false" ht="12.75" hidden="false" customHeight="false" outlineLevel="0" collapsed="false">
      <c r="A25" s="487" t="n">
        <v>3224</v>
      </c>
      <c r="B25" s="468" t="s">
        <v>338</v>
      </c>
      <c r="C25" s="469" t="n">
        <v>200</v>
      </c>
      <c r="D25" s="325" t="n">
        <v>307.06</v>
      </c>
      <c r="E25" s="452" t="s">
        <v>339</v>
      </c>
      <c r="F25" s="217"/>
    </row>
    <row r="26" customFormat="false" ht="12.75" hidden="false" customHeight="false" outlineLevel="0" collapsed="false">
      <c r="A26" s="465" t="n">
        <v>3225</v>
      </c>
      <c r="B26" s="466" t="s">
        <v>254</v>
      </c>
      <c r="C26" s="473" t="n">
        <v>160</v>
      </c>
      <c r="D26" s="325" t="n">
        <v>520</v>
      </c>
      <c r="E26" s="452" t="s">
        <v>340</v>
      </c>
      <c r="F26" s="217"/>
    </row>
    <row r="27" customFormat="false" ht="12.75" hidden="false" customHeight="false" outlineLevel="0" collapsed="false">
      <c r="A27" s="488" t="n">
        <v>3227</v>
      </c>
      <c r="B27" s="489" t="s">
        <v>255</v>
      </c>
      <c r="C27" s="490" t="n">
        <v>250</v>
      </c>
      <c r="D27" s="377" t="n">
        <v>101.38</v>
      </c>
      <c r="E27" s="452" t="s">
        <v>341</v>
      </c>
      <c r="F27" s="217"/>
    </row>
    <row r="28" customFormat="false" ht="12.75" hidden="false" customHeight="false" outlineLevel="0" collapsed="false">
      <c r="A28" s="462" t="n">
        <v>323</v>
      </c>
      <c r="B28" s="463" t="s">
        <v>113</v>
      </c>
      <c r="C28" s="491"/>
      <c r="D28" s="387"/>
      <c r="E28" s="452"/>
      <c r="F28" s="217"/>
    </row>
    <row r="29" customFormat="false" ht="12.75" hidden="false" customHeight="false" outlineLevel="0" collapsed="false">
      <c r="A29" s="465" t="n">
        <v>3231</v>
      </c>
      <c r="B29" s="471" t="s">
        <v>256</v>
      </c>
      <c r="C29" s="472" t="n">
        <v>2300</v>
      </c>
      <c r="D29" s="492" t="n">
        <v>2262.5</v>
      </c>
      <c r="E29" s="452" t="s">
        <v>342</v>
      </c>
    </row>
    <row r="30" customFormat="false" ht="12.75" hidden="false" customHeight="true" outlineLevel="0" collapsed="false">
      <c r="A30" s="465" t="n">
        <v>3232</v>
      </c>
      <c r="B30" s="471" t="s">
        <v>261</v>
      </c>
      <c r="C30" s="472" t="n">
        <v>700</v>
      </c>
      <c r="D30" s="493" t="n">
        <v>1195.12</v>
      </c>
      <c r="E30" s="452" t="s">
        <v>343</v>
      </c>
    </row>
    <row r="31" customFormat="false" ht="12.75" hidden="false" customHeight="false" outlineLevel="0" collapsed="false">
      <c r="A31" s="465" t="n">
        <v>3233</v>
      </c>
      <c r="B31" s="471" t="s">
        <v>264</v>
      </c>
      <c r="C31" s="472"/>
      <c r="D31" s="493"/>
      <c r="E31" s="452"/>
    </row>
    <row r="32" customFormat="false" ht="12.75" hidden="false" customHeight="false" outlineLevel="0" collapsed="false">
      <c r="A32" s="494" t="n">
        <v>3234</v>
      </c>
      <c r="B32" s="495" t="s">
        <v>268</v>
      </c>
      <c r="C32" s="496" t="n">
        <v>2300</v>
      </c>
      <c r="D32" s="497" t="n">
        <v>2275.15</v>
      </c>
      <c r="E32" s="452" t="s">
        <v>344</v>
      </c>
    </row>
    <row r="33" customFormat="false" ht="12.75" hidden="false" customHeight="false" outlineLevel="0" collapsed="false">
      <c r="A33" s="494" t="n">
        <v>3235</v>
      </c>
      <c r="B33" s="495" t="s">
        <v>273</v>
      </c>
      <c r="C33" s="496" t="n">
        <v>160</v>
      </c>
      <c r="D33" s="497" t="n">
        <v>174.1</v>
      </c>
      <c r="E33" s="452" t="s">
        <v>345</v>
      </c>
    </row>
    <row r="34" customFormat="false" ht="12.75" hidden="false" customHeight="false" outlineLevel="0" collapsed="false">
      <c r="A34" s="494" t="n">
        <v>3236</v>
      </c>
      <c r="B34" s="495" t="s">
        <v>275</v>
      </c>
      <c r="C34" s="496" t="n">
        <v>2811</v>
      </c>
      <c r="D34" s="497" t="n">
        <v>2899.84</v>
      </c>
      <c r="E34" s="452" t="s">
        <v>192</v>
      </c>
    </row>
    <row r="35" customFormat="false" ht="12.75" hidden="false" customHeight="false" outlineLevel="0" collapsed="false">
      <c r="A35" s="494" t="n">
        <v>3237</v>
      </c>
      <c r="B35" s="495" t="s">
        <v>279</v>
      </c>
      <c r="C35" s="496" t="n">
        <v>1248</v>
      </c>
      <c r="D35" s="497" t="n">
        <v>1297</v>
      </c>
      <c r="E35" s="452" t="s">
        <v>335</v>
      </c>
    </row>
    <row r="36" customFormat="false" ht="12.75" hidden="false" customHeight="false" outlineLevel="0" collapsed="false">
      <c r="A36" s="494" t="n">
        <v>3238</v>
      </c>
      <c r="B36" s="495" t="s">
        <v>282</v>
      </c>
      <c r="C36" s="496" t="n">
        <v>1062</v>
      </c>
      <c r="D36" s="497" t="n">
        <v>1252.09</v>
      </c>
      <c r="E36" s="452" t="s">
        <v>346</v>
      </c>
    </row>
    <row r="37" customFormat="false" ht="12.75" hidden="false" customHeight="false" outlineLevel="0" collapsed="false">
      <c r="A37" s="494" t="n">
        <v>3239</v>
      </c>
      <c r="B37" s="495" t="s">
        <v>285</v>
      </c>
      <c r="C37" s="496" t="n">
        <v>82</v>
      </c>
      <c r="D37" s="497" t="n">
        <v>235.92</v>
      </c>
      <c r="E37" s="452" t="s">
        <v>347</v>
      </c>
    </row>
    <row r="38" customFormat="false" ht="12.75" hidden="false" customHeight="false" outlineLevel="0" collapsed="false">
      <c r="A38" s="498" t="n">
        <v>324</v>
      </c>
      <c r="B38" s="499" t="s">
        <v>116</v>
      </c>
      <c r="C38" s="500"/>
      <c r="D38" s="501"/>
      <c r="E38" s="452"/>
    </row>
    <row r="39" customFormat="false" ht="12.75" hidden="false" customHeight="false" outlineLevel="0" collapsed="false">
      <c r="A39" s="494" t="n">
        <v>3241</v>
      </c>
      <c r="B39" s="495" t="s">
        <v>116</v>
      </c>
      <c r="C39" s="496" t="n">
        <v>3000</v>
      </c>
      <c r="D39" s="497"/>
      <c r="E39" s="452" t="s">
        <v>72</v>
      </c>
    </row>
    <row r="40" customFormat="false" ht="12.75" hidden="false" customHeight="false" outlineLevel="0" collapsed="false">
      <c r="A40" s="498" t="n">
        <v>329</v>
      </c>
      <c r="B40" s="499" t="s">
        <v>117</v>
      </c>
      <c r="C40" s="500"/>
      <c r="D40" s="501"/>
      <c r="E40" s="452"/>
    </row>
    <row r="41" customFormat="false" ht="25.5" hidden="false" customHeight="false" outlineLevel="0" collapsed="false">
      <c r="A41" s="502" t="n">
        <v>3291</v>
      </c>
      <c r="B41" s="503" t="s">
        <v>348</v>
      </c>
      <c r="C41" s="496"/>
      <c r="D41" s="497"/>
      <c r="E41" s="452"/>
    </row>
    <row r="42" customFormat="false" ht="12.75" hidden="false" customHeight="false" outlineLevel="0" collapsed="false">
      <c r="A42" s="494" t="n">
        <v>3292</v>
      </c>
      <c r="B42" s="495" t="s">
        <v>349</v>
      </c>
      <c r="C42" s="496" t="n">
        <v>2107</v>
      </c>
      <c r="D42" s="497" t="n">
        <v>2014.83</v>
      </c>
      <c r="E42" s="452" t="s">
        <v>350</v>
      </c>
    </row>
    <row r="43" customFormat="false" ht="12.75" hidden="false" customHeight="false" outlineLevel="0" collapsed="false">
      <c r="A43" s="494" t="n">
        <v>3293</v>
      </c>
      <c r="B43" s="495" t="s">
        <v>296</v>
      </c>
      <c r="C43" s="496"/>
      <c r="D43" s="497"/>
      <c r="E43" s="452"/>
    </row>
    <row r="44" customFormat="false" ht="12.75" hidden="false" customHeight="false" outlineLevel="0" collapsed="false">
      <c r="A44" s="494" t="n">
        <v>3294</v>
      </c>
      <c r="B44" s="495" t="s">
        <v>297</v>
      </c>
      <c r="C44" s="496" t="n">
        <v>239</v>
      </c>
      <c r="D44" s="497" t="n">
        <v>189.63</v>
      </c>
      <c r="E44" s="452" t="s">
        <v>351</v>
      </c>
    </row>
    <row r="45" customFormat="false" ht="12.75" hidden="false" customHeight="false" outlineLevel="0" collapsed="false">
      <c r="A45" s="494" t="n">
        <v>3295</v>
      </c>
      <c r="B45" s="495" t="s">
        <v>299</v>
      </c>
      <c r="C45" s="496" t="n">
        <v>1790</v>
      </c>
      <c r="D45" s="497" t="n">
        <v>1816.75</v>
      </c>
      <c r="E45" s="452" t="s">
        <v>328</v>
      </c>
    </row>
    <row r="46" customFormat="false" ht="12.75" hidden="false" customHeight="false" outlineLevel="0" collapsed="false">
      <c r="A46" s="494" t="n">
        <v>3299</v>
      </c>
      <c r="B46" s="495" t="s">
        <v>117</v>
      </c>
      <c r="C46" s="496" t="n">
        <v>9218</v>
      </c>
      <c r="D46" s="497" t="n">
        <v>12276.49</v>
      </c>
      <c r="E46" s="452" t="s">
        <v>352</v>
      </c>
    </row>
    <row r="47" customFormat="false" ht="12.75" hidden="false" customHeight="false" outlineLevel="0" collapsed="false">
      <c r="A47" s="498" t="n">
        <v>34</v>
      </c>
      <c r="B47" s="499" t="s">
        <v>119</v>
      </c>
      <c r="C47" s="500"/>
      <c r="D47" s="501"/>
      <c r="E47" s="452"/>
    </row>
    <row r="48" customFormat="false" ht="12.75" hidden="false" customHeight="false" outlineLevel="0" collapsed="false">
      <c r="A48" s="498" t="n">
        <v>343</v>
      </c>
      <c r="B48" s="499" t="s">
        <v>120</v>
      </c>
      <c r="C48" s="500"/>
      <c r="D48" s="501"/>
      <c r="E48" s="452"/>
    </row>
    <row r="49" customFormat="false" ht="12.75" hidden="false" customHeight="false" outlineLevel="0" collapsed="false">
      <c r="A49" s="494" t="n">
        <v>3431</v>
      </c>
      <c r="B49" s="495" t="s">
        <v>307</v>
      </c>
      <c r="C49" s="496" t="n">
        <v>550</v>
      </c>
      <c r="D49" s="497" t="n">
        <v>720.73</v>
      </c>
      <c r="E49" s="452" t="s">
        <v>353</v>
      </c>
    </row>
    <row r="50" customFormat="false" ht="12.75" hidden="false" customHeight="false" outlineLevel="0" collapsed="false">
      <c r="A50" s="504" t="n">
        <v>3433</v>
      </c>
      <c r="B50" s="505" t="s">
        <v>310</v>
      </c>
      <c r="C50" s="506"/>
      <c r="D50" s="507" t="n">
        <v>1.93</v>
      </c>
      <c r="E50" s="452" t="s">
        <v>72</v>
      </c>
    </row>
    <row r="51" customFormat="false" ht="12.75" hidden="false" customHeight="false" outlineLevel="0" collapsed="false">
      <c r="A51" s="508" t="n">
        <v>37</v>
      </c>
      <c r="B51" s="509" t="s">
        <v>354</v>
      </c>
      <c r="C51" s="497"/>
      <c r="D51" s="507"/>
      <c r="E51" s="452"/>
    </row>
    <row r="52" customFormat="false" ht="12.75" hidden="false" customHeight="false" outlineLevel="0" collapsed="false">
      <c r="A52" s="504" t="n">
        <v>372</v>
      </c>
      <c r="B52" s="510" t="s">
        <v>123</v>
      </c>
      <c r="C52" s="497" t="n">
        <v>15909</v>
      </c>
      <c r="D52" s="507" t="n">
        <v>16313.64</v>
      </c>
      <c r="E52" s="452" t="s">
        <v>192</v>
      </c>
    </row>
    <row r="53" customFormat="false" ht="12.75" hidden="false" customHeight="false" outlineLevel="0" collapsed="false">
      <c r="A53" s="508" t="n">
        <v>38</v>
      </c>
      <c r="B53" s="509" t="s">
        <v>196</v>
      </c>
      <c r="C53" s="497"/>
      <c r="D53" s="507"/>
      <c r="E53" s="452"/>
    </row>
    <row r="54" customFormat="false" ht="12.75" hidden="false" customHeight="false" outlineLevel="0" collapsed="false">
      <c r="A54" s="504" t="n">
        <v>3812</v>
      </c>
      <c r="B54" s="510" t="s">
        <v>355</v>
      </c>
      <c r="C54" s="497" t="n">
        <v>430</v>
      </c>
      <c r="D54" s="507" t="n">
        <v>423.23</v>
      </c>
      <c r="E54" s="452" t="s">
        <v>342</v>
      </c>
    </row>
    <row r="55" customFormat="false" ht="12.75" hidden="false" customHeight="false" outlineLevel="0" collapsed="false">
      <c r="A55" s="498" t="n">
        <v>4</v>
      </c>
      <c r="B55" s="498" t="s">
        <v>126</v>
      </c>
      <c r="C55" s="501"/>
      <c r="D55" s="501"/>
      <c r="E55" s="452"/>
    </row>
    <row r="56" customFormat="false" ht="12.75" hidden="false" customHeight="false" outlineLevel="0" collapsed="false">
      <c r="A56" s="498" t="n">
        <v>42</v>
      </c>
      <c r="B56" s="498" t="s">
        <v>356</v>
      </c>
      <c r="C56" s="501"/>
      <c r="D56" s="501"/>
      <c r="E56" s="452"/>
    </row>
    <row r="57" customFormat="false" ht="12.75" hidden="false" customHeight="false" outlineLevel="0" collapsed="false">
      <c r="A57" s="498" t="n">
        <v>422</v>
      </c>
      <c r="B57" s="498" t="s">
        <v>315</v>
      </c>
      <c r="C57" s="501"/>
      <c r="D57" s="501"/>
      <c r="E57" s="452"/>
    </row>
    <row r="58" customFormat="false" ht="12.75" hidden="false" customHeight="false" outlineLevel="0" collapsed="false">
      <c r="A58" s="494" t="n">
        <v>4227</v>
      </c>
      <c r="B58" s="494" t="s">
        <v>322</v>
      </c>
      <c r="C58" s="497" t="n">
        <v>400</v>
      </c>
      <c r="D58" s="497" t="n">
        <v>967.2</v>
      </c>
      <c r="E58" s="452" t="s">
        <v>357</v>
      </c>
    </row>
    <row r="59" customFormat="false" ht="12.75" hidden="false" customHeight="false" outlineLevel="0" collapsed="false">
      <c r="A59" s="498" t="n">
        <v>424</v>
      </c>
      <c r="B59" s="498" t="s">
        <v>358</v>
      </c>
      <c r="C59" s="501"/>
      <c r="D59" s="501"/>
      <c r="E59" s="452"/>
    </row>
    <row r="60" customFormat="false" ht="15.75" hidden="false" customHeight="true" outlineLevel="0" collapsed="false">
      <c r="A60" s="494" t="n">
        <v>4241</v>
      </c>
      <c r="B60" s="494" t="s">
        <v>133</v>
      </c>
      <c r="C60" s="497" t="n">
        <v>11500</v>
      </c>
      <c r="D60" s="497" t="n">
        <v>10650.47</v>
      </c>
      <c r="E60" s="452" t="s">
        <v>359</v>
      </c>
    </row>
    <row r="63" customFormat="false" ht="12.75" hidden="false" customHeight="true" outlineLevel="0" collapsed="false"/>
    <row r="64" customFormat="false" ht="38.25" hidden="false" customHeight="true" outlineLevel="0" collapsed="false"/>
    <row r="65" customFormat="false" ht="16.5" hidden="false" customHeight="true" outlineLevel="0" collapsed="false"/>
    <row r="66" customFormat="false" ht="12.75" hidden="false" customHeight="true" outlineLevel="0" collapsed="false"/>
    <row r="85" customFormat="false" ht="7.5" hidden="false" customHeight="true" outlineLevel="0" collapsed="false"/>
    <row r="86" customFormat="false" ht="12.75" hidden="false" customHeight="true" outlineLevel="0" collapsed="false"/>
    <row r="87" customFormat="false" ht="39.75" hidden="false" customHeight="true" outlineLevel="0" collapsed="false"/>
    <row r="111" customFormat="false" ht="12.75" hidden="false" customHeight="false" outlineLevel="0" collapsed="false">
      <c r="A111" s="3"/>
      <c r="B111" s="3"/>
    </row>
    <row r="112" customFormat="false" ht="12.75" hidden="false" customHeight="false" outlineLevel="0" collapsed="false">
      <c r="A112" s="3"/>
      <c r="B112" s="3"/>
      <c r="C112" s="3"/>
      <c r="D112" s="3"/>
      <c r="E112" s="3"/>
      <c r="F112" s="3"/>
      <c r="G112" s="3"/>
    </row>
    <row r="113" customFormat="false" ht="12.75" hidden="false" customHeight="false" outlineLevel="0" collapsed="false">
      <c r="A113" s="3"/>
      <c r="B113" s="3"/>
      <c r="C113" s="3"/>
      <c r="D113" s="3"/>
      <c r="E113" s="3"/>
      <c r="F113" s="3"/>
      <c r="G113" s="3"/>
    </row>
    <row r="114" customFormat="false" ht="12.75" hidden="false" customHeight="false" outlineLevel="0" collapsed="false">
      <c r="A114" s="3"/>
      <c r="B114" s="3"/>
      <c r="C114" s="3"/>
      <c r="D114" s="3"/>
      <c r="E114" s="3"/>
      <c r="F114" s="3"/>
      <c r="G114" s="3"/>
    </row>
    <row r="115" customFormat="false" ht="12.75" hidden="false" customHeight="false" outlineLevel="0" collapsed="false">
      <c r="A115" s="3"/>
      <c r="B115" s="3"/>
      <c r="C115" s="3"/>
      <c r="D115" s="3"/>
      <c r="E115" s="3"/>
      <c r="F115" s="3"/>
      <c r="G115" s="3"/>
    </row>
    <row r="116" customFormat="false" ht="12.75" hidden="false" customHeight="false" outlineLevel="0" collapsed="false">
      <c r="A116" s="3"/>
      <c r="B116" s="3"/>
      <c r="C116" s="3"/>
      <c r="D116" s="3"/>
      <c r="E116" s="3"/>
      <c r="F116" s="3"/>
      <c r="G116" s="3"/>
    </row>
    <row r="117" customFormat="false" ht="12.75" hidden="false" customHeight="false" outlineLevel="0" collapsed="false">
      <c r="C117" s="3"/>
      <c r="D117" s="3"/>
      <c r="E117" s="3"/>
      <c r="F117" s="3"/>
      <c r="G117" s="3"/>
    </row>
  </sheetData>
  <mergeCells count="2">
    <mergeCell ref="A3:B4"/>
    <mergeCell ref="C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Korisnik</cp:lastModifiedBy>
  <cp:lastPrinted>2024-02-16T09:02:10Z</cp:lastPrinted>
  <dcterms:modified xsi:type="dcterms:W3CDTF">2024-02-16T10:5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 7. MODEL PRIJEDLOGA FINANCIJSKOG PLANA ZA USTANOVE U ZDRAVSTVU U POSTUPKU SANACIJE.xls</vt:lpwstr>
  </property>
</Properties>
</file>