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Sažetak" sheetId="1" state="visible" r:id="rId2"/>
    <sheet name="OPĆI DIO" sheetId="2" state="visible" r:id="rId3"/>
    <sheet name="Prih-rash prema ekonomskoj klas" sheetId="3" state="visible" r:id="rId4"/>
    <sheet name="prihodi prema izvorima (2)" sheetId="4" state="visible" r:id="rId5"/>
    <sheet name="Rashodi prema izvorima" sheetId="5" state="visible" r:id="rId6"/>
    <sheet name="Rashodi prema funk.klasifikacij" sheetId="6" state="visible" r:id="rId7"/>
    <sheet name="Račun financiranja" sheetId="7" state="visible" r:id="rId8"/>
    <sheet name="prihodi prema izvorima -2 razin" sheetId="8" state="visible" r:id="rId9"/>
    <sheet name="-programska klasifikacija" sheetId="9" state="visible" r:id="rId10"/>
    <sheet name="Izvještaj o danim zajmovima" sheetId="10" state="visible" r:id="rId11"/>
    <sheet name="Izvještaj o zaduživanju" sheetId="11" state="visible" r:id="rId12"/>
  </sheets>
  <definedNames>
    <definedName function="false" hidden="false" localSheetId="1" name="_xlnm.Print_Area" vbProcedure="false">'OPĆI DIO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5">
  <si>
    <t xml:space="preserve">POLUGODIŠNJI IZVJEŠTAJ O IZVRŠENJU FINANCIJSKOG PLANA OŠ VLADIMIR BOSNAR STUBIČKE TOPLICE
ZA PRVO POLUGODIŠTE 2025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4. </t>
  </si>
  <si>
    <t xml:space="preserve">IZVORNI PLAN ILI REBALANS 2025.*</t>
  </si>
  <si>
    <t xml:space="preserve">TEKUĆI PLAN 2025.*</t>
  </si>
  <si>
    <t xml:space="preserve">OSTVARENJE/IZVRŠENJE 
1.-6.2025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6.2024." i "OSTVARENJE/IZVRŠENJE 1.-6. 2023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5.", "INDEKS"("OSTVARENJE/IZVRŠENJE 1.-6.2025."/"TEKUĆI PLAN 2025.") iskazuje se kao "OSTVARENJE/IZVRŠENJE 1.-6.2025."/"IZVORNI PLAN 2025." ODNOSNO "REBALANS 2025." </t>
  </si>
  <si>
    <t xml:space="preserve">IZVRŠENJE FINANCIJSKOG PLANA OŠ VLADIMIRA BOSNARA STUBIČKE TOPLICE 30.06.2025.</t>
  </si>
  <si>
    <t xml:space="preserve">OPĆI DIO</t>
  </si>
  <si>
    <t xml:space="preserve">OPIS</t>
  </si>
  <si>
    <t xml:space="preserve">Izvršenje 1.-6.2024. ukupno - svi izvori</t>
  </si>
  <si>
    <t xml:space="preserve">IZVRŠENJE 1.-6.2025.                                                                                                                                                                  </t>
  </si>
  <si>
    <t xml:space="preserve">1.  MZO</t>
  </si>
  <si>
    <t xml:space="preserve">2.  KZŽ</t>
  </si>
  <si>
    <t xml:space="preserve">3. Vlastiti prihodi </t>
  </si>
  <si>
    <t xml:space="preserve">4. Prihodi za posebne namjene</t>
  </si>
  <si>
    <t xml:space="preserve">5. Pomoći        JLS</t>
  </si>
  <si>
    <t xml:space="preserve">6. Donacije</t>
  </si>
  <si>
    <t xml:space="preserve">7.  Erasmus</t>
  </si>
  <si>
    <t xml:space="preserve">8. Ostalo</t>
  </si>
  <si>
    <t xml:space="preserve">9. Namjenski primici od zaduživanja</t>
  </si>
  <si>
    <t xml:space="preserve">ukupno</t>
  </si>
  <si>
    <t xml:space="preserve">3 (4+11)</t>
  </si>
  <si>
    <t xml:space="preserve">11 (Σ 4 do 11)</t>
  </si>
  <si>
    <t xml:space="preserve">481.660,36</t>
  </si>
  <si>
    <t xml:space="preserve">PRIHODI POSLOVANJA</t>
  </si>
  <si>
    <t xml:space="preserve">PRIHODI OD PRODAJE NEFINANCIJSKE IMOVINE</t>
  </si>
  <si>
    <t xml:space="preserve">558.864,51</t>
  </si>
  <si>
    <t xml:space="preserve">RASHODI  POSLOVANJA</t>
  </si>
  <si>
    <t xml:space="preserve">RASHODI ZA NEFINANCIJSKU IMOVINU</t>
  </si>
  <si>
    <t xml:space="preserve">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RAČUN PRIHODA I RASHODA</t>
  </si>
  <si>
    <t xml:space="preserve">IZVJEŠTAJ O PRIHODIMA I RASHODIMA PREMA EKONOMSKOJ KLASIFIKACIJI</t>
  </si>
  <si>
    <t xml:space="preserve">Izvršenje 30.06.2024.</t>
  </si>
  <si>
    <t xml:space="preserve">Tekući plan 2025.</t>
  </si>
  <si>
    <t xml:space="preserve">Izvršenje 30.06.2025.</t>
  </si>
  <si>
    <t xml:space="preserve">Indeks izvršenje 30.06.2024./izvršenje  30.06.2025.</t>
  </si>
  <si>
    <t xml:space="preserve">Indeks 30.06.2025./ Tekući plan 2025.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Tekuće pomoći iz proračuna temeljem prijenosa EU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MANJAK PRETHODNIH GODINA</t>
  </si>
  <si>
    <t xml:space="preserve">3+4</t>
  </si>
  <si>
    <t xml:space="preserve">RASHODI POSLOVANJA</t>
  </si>
  <si>
    <t xml:space="preserve">Rashodi za zaposlene</t>
  </si>
  <si>
    <t xml:space="preserve">Plaće (bruto)</t>
  </si>
  <si>
    <t xml:space="preserve">458.347,23</t>
  </si>
  <si>
    <t xml:space="preserve">Ostali rashodi za zaposlene</t>
  </si>
  <si>
    <t xml:space="preserve">Doprinosi na plaće</t>
  </si>
  <si>
    <t xml:space="preserve">75.821,55</t>
  </si>
  <si>
    <t xml:space="preserve">Materijalni rashodi</t>
  </si>
  <si>
    <t xml:space="preserve">Naknade troškova zaposlenima</t>
  </si>
  <si>
    <t xml:space="preserve">27.885,31</t>
  </si>
  <si>
    <t xml:space="preserve">Rashodi za materijal i energiju</t>
  </si>
  <si>
    <t xml:space="preserve">41.702,72</t>
  </si>
  <si>
    <t xml:space="preserve">Rashodi za usluge</t>
  </si>
  <si>
    <t xml:space="preserve">14.597,14</t>
  </si>
  <si>
    <t xml:space="preserve">Naknade troškova osobama izvan radnog odnosa</t>
  </si>
  <si>
    <t xml:space="preserve">Ostali nespomenuti rashodi poslovanja</t>
  </si>
  <si>
    <t xml:space="preserve">18.000,94</t>
  </si>
  <si>
    <t xml:space="preserve">Financijski rashodi</t>
  </si>
  <si>
    <t xml:space="preserve">Ostali financijski rashodi</t>
  </si>
  <si>
    <t xml:space="preserve">471,97</t>
  </si>
  <si>
    <t xml:space="preserve">Ostale naknade građanima i kućanstvima iz EU</t>
  </si>
  <si>
    <t xml:space="preserve">Ostale naknade građanima i kućanstvima iz proračuna</t>
  </si>
  <si>
    <t xml:space="preserve">20,20</t>
  </si>
  <si>
    <t xml:space="preserve">Ostale tekuće donacije u naravi</t>
  </si>
  <si>
    <t xml:space="preserve">423,00</t>
  </si>
  <si>
    <t xml:space="preserve">RASHODI ZA NABAVU NEFINANCIJSKE IMOVINE</t>
  </si>
  <si>
    <t xml:space="preserve">Rashodi za nabavu nefinancijske imovine</t>
  </si>
  <si>
    <t xml:space="preserve">Postrojenje i oprema</t>
  </si>
  <si>
    <t xml:space="preserve">4.000,59</t>
  </si>
  <si>
    <t xml:space="preserve">Knjige</t>
  </si>
  <si>
    <t xml:space="preserve">207,21</t>
  </si>
  <si>
    <t xml:space="preserve">OZNAKA I NAZIV EKONOMSKE KLASIFIKACIJE PRIHODA I PRIMITAKA</t>
  </si>
  <si>
    <t xml:space="preserve">AOP</t>
  </si>
  <si>
    <t xml:space="preserve">Izvršenje financijskog plana za razdoblje siječanj-lipanj 2025. 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MZO</t>
  </si>
  <si>
    <t xml:space="preserve">2.                KZŽ                        </t>
  </si>
  <si>
    <t xml:space="preserve">3.                       Vlastiti prihodi</t>
  </si>
  <si>
    <t xml:space="preserve">4.                                                            Prihodi za posebne namjene</t>
  </si>
  <si>
    <t xml:space="preserve">5.                        Pomoći JLS</t>
  </si>
  <si>
    <t xml:space="preserve">6.                    Donacije</t>
  </si>
  <si>
    <t xml:space="preserve">7.         Erasmus</t>
  </si>
  <si>
    <t xml:space="preserve">Ukupno</t>
  </si>
  <si>
    <t xml:space="preserve">9 (4 do 9)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Tekuće pomoći MZOM </t>
  </si>
  <si>
    <t xml:space="preserve">Kapitalne pomoći MZOM</t>
  </si>
  <si>
    <t xml:space="preserve">Tekuće pomoći iz nenadležnog proračuna JLS</t>
  </si>
  <si>
    <t xml:space="preserve">Kapitalne pomoći iz nenadležnog proračuna JLS</t>
  </si>
  <si>
    <t xml:space="preserve">Kamate na oročena sredstva i depozite po viđenju</t>
  </si>
  <si>
    <t xml:space="preserve">Kamate na depozite po viđenju</t>
  </si>
  <si>
    <t xml:space="preserve">Ostali nespomenuti prihodi</t>
  </si>
  <si>
    <t xml:space="preserve">Sufinanciranje cijene usluge, participacije i sl.- prehrana, COOR</t>
  </si>
  <si>
    <t xml:space="preserve">Sufinanciranje - terenske nastave, izleti</t>
  </si>
  <si>
    <t xml:space="preserve">Prihodi od pruženih usluga</t>
  </si>
  <si>
    <t xml:space="preserve">Tekuće donacije</t>
  </si>
  <si>
    <t xml:space="preserve">Tekuće donacije od fizičkih osoba</t>
  </si>
  <si>
    <t xml:space="preserve">Tekuće donacije od trgovačkih društva</t>
  </si>
  <si>
    <t xml:space="preserve">Tekuće donacije od ostalih subjekata izvan općeg proračuna</t>
  </si>
  <si>
    <t xml:space="preserve">Prihodi za financiranje rashoda za poslovanja</t>
  </si>
  <si>
    <t xml:space="preserve">Prihodi od nadležnog proračuna - decentralizacija</t>
  </si>
  <si>
    <t xml:space="preserve">Prihodi od nadležnog proračuna - Baltazar</t>
  </si>
  <si>
    <t xml:space="preserve">Prihodi od nadležnog proračuna - Baltazar mimo</t>
  </si>
  <si>
    <t xml:space="preserve">Prihodi od nadležnog proračuna - natjecanja</t>
  </si>
  <si>
    <t xml:space="preserve">Prihodi od nadležnog proračuna - Građanski odgoj</t>
  </si>
  <si>
    <t xml:space="preserve">Prihodi od nadležnog proračuna - radne bilježnice</t>
  </si>
  <si>
    <t xml:space="preserve">Ostali prihodi (HZZ)</t>
  </si>
  <si>
    <t xml:space="preserve">Izvršenje financijskog plana za razdoblje 01.01.2025.-30.06.2025.-ukupno izvršeni rashodi prema izvorima financiranja</t>
  </si>
  <si>
    <t xml:space="preserve">Program 1003 dopunski nastavni i vannastavni program škola i obrazovnih institucija</t>
  </si>
  <si>
    <t xml:space="preserve">Aktivnost: A102001 ostali rashodi OŠ</t>
  </si>
  <si>
    <t xml:space="preserve">UKUPNO PRIHODI</t>
  </si>
  <si>
    <t xml:space="preserve">1.                            MZO                5.2.1</t>
  </si>
  <si>
    <t xml:space="preserve">2.                       KZŽ                 1.3.</t>
  </si>
  <si>
    <t xml:space="preserve">3.                                                            Posebne namjene + COOR 4.3.1</t>
  </si>
  <si>
    <t xml:space="preserve">4.                 Pomoći JLS 5.4.1.</t>
  </si>
  <si>
    <t xml:space="preserve">5.                  Vlastiti prihodi + UZ                    3.1.1.</t>
  </si>
  <si>
    <t xml:space="preserve">6.                      Donacije        6.2.1.</t>
  </si>
  <si>
    <t xml:space="preserve">8. Erasmus 5.7.1.</t>
  </si>
  <si>
    <t xml:space="preserve">UKUPNO RASHODI</t>
  </si>
  <si>
    <t xml:space="preserve">1.                            MZO                      5.2.1.</t>
  </si>
  <si>
    <t xml:space="preserve">2.                       KZŽ                         1.3.</t>
  </si>
  <si>
    <t xml:space="preserve">3.                                                            Posebne namjene + COOR 4.3.1.</t>
  </si>
  <si>
    <t xml:space="preserve">5.                       Vlastiti prihodi + UZ                    3.1.1.</t>
  </si>
  <si>
    <t xml:space="preserve">6.                            Donacije          6.2.1.</t>
  </si>
  <si>
    <t xml:space="preserve">RAZLIKA</t>
  </si>
  <si>
    <t xml:space="preserve">OZNAKA I NAZIV EKONOMSKE KLASIFIKACIJE RASHODA I IZDATAKA</t>
  </si>
  <si>
    <t xml:space="preserve">Ukupno izvršenje 30.06.2025.</t>
  </si>
  <si>
    <t xml:space="preserve">1.                            MZO</t>
  </si>
  <si>
    <t xml:space="preserve">2.                       KZŽ</t>
  </si>
  <si>
    <t xml:space="preserve">3.                 Posebne namjene + COOR</t>
  </si>
  <si>
    <t xml:space="preserve">4.                 Pomoći JLS</t>
  </si>
  <si>
    <t xml:space="preserve">5.                             Vlastiti prihodi + UZ</t>
  </si>
  <si>
    <t xml:space="preserve">6.                         Donacije</t>
  </si>
  <si>
    <t xml:space="preserve">8. Erasmus</t>
  </si>
  <si>
    <t xml:space="preserve">Plaće za redovan rad</t>
  </si>
  <si>
    <t xml:space="preserve">Plaće za zaposlene</t>
  </si>
  <si>
    <t xml:space="preserve">Nagrade</t>
  </si>
  <si>
    <t xml:space="preserve">Darovi</t>
  </si>
  <si>
    <t xml:space="preserve">Naknade za bolest, invalidnost i smrtni slučaj</t>
  </si>
  <si>
    <t xml:space="preserve">Regres</t>
  </si>
  <si>
    <t xml:space="preserve">Doprinosi za obavezno zdravstveno osiguranje</t>
  </si>
  <si>
    <t xml:space="preserve">Doprinosi za obvezno osiguranje u slučaju nezaposl.</t>
  </si>
  <si>
    <t xml:space="preserve">Službena putovanja</t>
  </si>
  <si>
    <t xml:space="preserve">Dnevnice za službena put u zemlji</t>
  </si>
  <si>
    <t xml:space="preserve">Dnevnice za sl. put u inozemstvo</t>
  </si>
  <si>
    <t xml:space="preserve">Naknada za smještaj na sl. putu u zemlji</t>
  </si>
  <si>
    <t xml:space="preserve">Naknade za smještaj na sl. putu u inozemstvu</t>
  </si>
  <si>
    <t xml:space="preserve">Naknada za prijevoz na službenom putu u zemlji</t>
  </si>
  <si>
    <t xml:space="preserve">Naknada za prijevoz na sl. putu u inozemstvo</t>
  </si>
  <si>
    <t xml:space="preserve">Ostali rashodi za službeno putovanje</t>
  </si>
  <si>
    <t xml:space="preserve">Nakn.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Namirnice</t>
  </si>
  <si>
    <t xml:space="preserve">Lijekovi</t>
  </si>
  <si>
    <t xml:space="preserve">Energija</t>
  </si>
  <si>
    <t xml:space="preserve">Električna energija</t>
  </si>
  <si>
    <t xml:space="preserve">Plin</t>
  </si>
  <si>
    <t xml:space="preserve">Motorni benzin za kosilicu</t>
  </si>
  <si>
    <t xml:space="preserve">Mat.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</t>
  </si>
  <si>
    <t xml:space="preserve">Službena, radna i zaštitna odjeća i obuća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esticijskog održavanje postrojenja i opreme</t>
  </si>
  <si>
    <t xml:space="preserve">Usluge promidžbe i informiranja</t>
  </si>
  <si>
    <t xml:space="preserve">Tisak</t>
  </si>
  <si>
    <t xml:space="preserve">Promidžbeni materijal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Obvezni zdravstveni i preventivni pregledi zaposlenika</t>
  </si>
  <si>
    <t xml:space="preserve">Laboratorijske usluge</t>
  </si>
  <si>
    <t xml:space="preserve">Ostale zdravstvene usluge</t>
  </si>
  <si>
    <t xml:space="preserve">Intelektualne usluge</t>
  </si>
  <si>
    <t xml:space="preserve">Ugovori o djelu</t>
  </si>
  <si>
    <t xml:space="preserve">Usluge agencije, studentskog servisa</t>
  </si>
  <si>
    <t xml:space="preserve">Računalne usluge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Ostale nespomenute usluge</t>
  </si>
  <si>
    <t xml:space="preserve">Naknade ostalih troškova</t>
  </si>
  <si>
    <t xml:space="preserve">Naknade ostalih troškova-doprinosi</t>
  </si>
  <si>
    <t xml:space="preserve">Naknade ostalih troškova-prijevoz</t>
  </si>
  <si>
    <t xml:space="preserve">Naknade članovima povjerenstva</t>
  </si>
  <si>
    <t xml:space="preserve">Premije osiguranja </t>
  </si>
  <si>
    <t xml:space="preserve">Premije osiguranja imovine</t>
  </si>
  <si>
    <t xml:space="preserve">Premije osiguranja osoba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usluge</t>
  </si>
  <si>
    <t xml:space="preserve">Novčana naknada poslodavaca </t>
  </si>
  <si>
    <t xml:space="preserve">Ostale pristojbe i naknade</t>
  </si>
  <si>
    <t xml:space="preserve">Troškovi sudskih postupaka</t>
  </si>
  <si>
    <t xml:space="preserve">Rashodi protokola (vijenci, cvijeće, svijeće i sl.)</t>
  </si>
  <si>
    <t xml:space="preserve">Bankarske usluge i usluge platnog prometa</t>
  </si>
  <si>
    <t xml:space="preserve">Usluge banke</t>
  </si>
  <si>
    <t xml:space="preserve">Platni promet</t>
  </si>
  <si>
    <t xml:space="preserve">Zatezne kamate</t>
  </si>
  <si>
    <t xml:space="preserve">Zatezne kamate iz poslovnih odnosa</t>
  </si>
  <si>
    <t xml:space="preserve">Naknade građanima i kućanstvima u naravi</t>
  </si>
  <si>
    <t xml:space="preserve">Ostale naknade iz proračuna u naravi</t>
  </si>
  <si>
    <t xml:space="preserve">Ostali rashodi</t>
  </si>
  <si>
    <t xml:space="preserve">Tekuće donacije u naravi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prema za održavanje i zaštitu</t>
  </si>
  <si>
    <t xml:space="preserve">Oprema za grijanje, ventilaciju i hlađenje</t>
  </si>
  <si>
    <t xml:space="preserve">Sportska oprema</t>
  </si>
  <si>
    <t xml:space="preserve">Uređaji</t>
  </si>
  <si>
    <t xml:space="preserve">Oprema</t>
  </si>
  <si>
    <t xml:space="preserve">OPĆI DIO: Rashodi prema funkcijskoj klasifikaciji</t>
  </si>
  <si>
    <t xml:space="preserve">RAČUN/OPIS</t>
  </si>
  <si>
    <t xml:space="preserve">Izvorni plan 2025.</t>
  </si>
  <si>
    <t xml:space="preserve">INDEKS 4/1</t>
  </si>
  <si>
    <t xml:space="preserve">INDEKS 4/3</t>
  </si>
  <si>
    <t xml:space="preserve">RASHODI PREMA FUNKCIJSKOJ KLASIFIKACIJI</t>
  </si>
  <si>
    <t xml:space="preserve">SVEUKUPNO RASHODI</t>
  </si>
  <si>
    <t xml:space="preserve">  Program 1003 dopunski nastavni u vannstavni program škola i obrazovnih institucija</t>
  </si>
  <si>
    <t xml:space="preserve">Naknade građanima i kućanstvima</t>
  </si>
  <si>
    <t xml:space="preserve"> RAČUN FINANCIRANJA</t>
  </si>
  <si>
    <t xml:space="preserve">IZVJEŠTAJ RAČUNA FINANCIRANJA PREMA EKONOMSKOJ KLASIFIKACIJI </t>
  </si>
  <si>
    <t xml:space="preserve">OSTVARENJE/ IZVRŠENJE 
1.-6.2024. </t>
  </si>
  <si>
    <t xml:space="preserve">OSTVARENJE/ IZVRŠENJE 
1.-6.2025.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….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OPĆI DIO: prihodi prema izvorima financiranja</t>
  </si>
  <si>
    <t xml:space="preserve">Manjak prihoda i primitaka preneseni</t>
  </si>
  <si>
    <t xml:space="preserve">Izvršenje financijskog plana za razdoblje siječanj-lipanj 2025.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Opći prihodi i primici</t>
  </si>
  <si>
    <t xml:space="preserve">3.                       Vlastiti prihodi+UZ</t>
  </si>
  <si>
    <t xml:space="preserve">5.                        Pomoći JLS + MZOM</t>
  </si>
  <si>
    <t xml:space="preserve">7.                  Erasmus</t>
  </si>
  <si>
    <t xml:space="preserve">Indeks 11/3</t>
  </si>
  <si>
    <t xml:space="preserve">Indeks 11/5</t>
  </si>
  <si>
    <t xml:space="preserve">11 (6 do 10)</t>
  </si>
  <si>
    <t xml:space="preserve">Posebni dio - Izvještaj po programskoj klasifikaciji</t>
  </si>
  <si>
    <t xml:space="preserve">J01 Obrazovanje                               J01 1000A102000   redovni poslovi ustanova osnovnog obrazovanja                                             </t>
  </si>
  <si>
    <t xml:space="preserve">Tekući plan za 2025.</t>
  </si>
  <si>
    <t xml:space="preserve">Indeks</t>
  </si>
  <si>
    <t xml:space="preserve">3+4 UKUPNO</t>
  </si>
  <si>
    <t xml:space="preserve">Materijal i dijelovi za tekuće i investicijsko održavanje</t>
  </si>
  <si>
    <t xml:space="preserve">Naknade za rad članovima predstavničkih i izvršnih tijela, povjerenstva i sl.</t>
  </si>
  <si>
    <t xml:space="preserve">Premije osiguranja zaposlenih</t>
  </si>
  <si>
    <t xml:space="preserve">Nakn. građanima i kućanstvima na temelju osig. i dr. naknade</t>
  </si>
  <si>
    <t xml:space="preserve">rashodi za nabavu proizvedene dugotrajne imovine</t>
  </si>
  <si>
    <t xml:space="preserve">Knjige, umjetnička djela i ost.izložbene vrijednosti</t>
  </si>
  <si>
    <t xml:space="preserve">                     Izvještaj o danim zajmovima i potraživanjima po danim zajmovima</t>
  </si>
  <si>
    <t xml:space="preserve"> Za razdoblje od 01.01.2025. do 30.06.2025.</t>
  </si>
  <si>
    <t xml:space="preserve">Redni broj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  <si>
    <t xml:space="preserve">   Izvještaj o zaduživanju na domaćem i stranom tržištu novca i kapitala</t>
  </si>
  <si>
    <t xml:space="preserve">                                       Za razdoblje od 01.01.2025. do 30.06.2025.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.</t>
  </si>
  <si>
    <t xml:space="preserve">Stanje 30.06.20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#,##0.00&quot; €&quot;"/>
    <numFmt numFmtId="170" formatCode="0.00"/>
    <numFmt numFmtId="171" formatCode="#,##0.0"/>
    <numFmt numFmtId="172" formatCode="_-* #,##0\ _k_n_-;\-* #,##0\ _k_n_-;_-* &quot;- &quot;_k_n_-;_-@_-"/>
    <numFmt numFmtId="173" formatCode="0%"/>
  </numFmts>
  <fonts count="6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  <font>
      <sz val="8"/>
      <color rgb="FF000000"/>
      <name val="Times New Roman"/>
      <family val="1"/>
    </font>
    <font>
      <sz val="7"/>
      <color rgb="FF000000"/>
      <name val="MS Sans Serif"/>
      <family val="0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MS Sans Serif"/>
      <family val="0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1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2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2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3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3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7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7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3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7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6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6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2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6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16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6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6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V27:W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9.2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5" t="s">
        <v>3</v>
      </c>
      <c r="C7" s="5"/>
      <c r="D7" s="5"/>
      <c r="E7" s="5"/>
      <c r="F7" s="5"/>
      <c r="G7" s="6"/>
      <c r="H7" s="7"/>
      <c r="I7" s="7"/>
      <c r="J7" s="7"/>
      <c r="K7" s="8"/>
      <c r="L7" s="8"/>
    </row>
    <row r="8" customFormat="false" ht="27" hidden="false" customHeight="true" outlineLevel="0" collapsed="false">
      <c r="B8" s="9" t="s">
        <v>4</v>
      </c>
      <c r="C8" s="9"/>
      <c r="D8" s="9"/>
      <c r="E8" s="9"/>
      <c r="F8" s="9"/>
      <c r="G8" s="10" t="s">
        <v>5</v>
      </c>
      <c r="H8" s="11" t="s">
        <v>6</v>
      </c>
      <c r="I8" s="11" t="s">
        <v>7</v>
      </c>
      <c r="J8" s="11" t="s">
        <v>8</v>
      </c>
      <c r="K8" s="11" t="s">
        <v>9</v>
      </c>
      <c r="L8" s="11" t="s">
        <v>10</v>
      </c>
    </row>
    <row r="9" customFormat="false" ht="12.75" hidden="false" customHeight="true" outlineLevel="0" collapsed="false">
      <c r="B9" s="12" t="n">
        <v>1</v>
      </c>
      <c r="C9" s="12"/>
      <c r="D9" s="12"/>
      <c r="E9" s="12"/>
      <c r="F9" s="12"/>
      <c r="G9" s="9" t="n">
        <v>2</v>
      </c>
      <c r="H9" s="13" t="n">
        <v>3</v>
      </c>
      <c r="I9" s="13" t="n">
        <v>4</v>
      </c>
      <c r="J9" s="13" t="n">
        <v>5</v>
      </c>
      <c r="K9" s="13" t="s">
        <v>11</v>
      </c>
      <c r="L9" s="13" t="s">
        <v>12</v>
      </c>
    </row>
    <row r="10" customFormat="false" ht="12.75" hidden="false" customHeight="true" outlineLevel="0" collapsed="false">
      <c r="B10" s="14" t="s">
        <v>13</v>
      </c>
      <c r="C10" s="14"/>
      <c r="D10" s="14"/>
      <c r="E10" s="14"/>
      <c r="F10" s="14"/>
      <c r="G10" s="15" t="n">
        <v>501221.03</v>
      </c>
      <c r="H10" s="16" t="n">
        <v>1231689.47</v>
      </c>
      <c r="I10" s="16" t="n">
        <v>1236189.95</v>
      </c>
      <c r="J10" s="16" t="n">
        <v>577904.29</v>
      </c>
      <c r="K10" s="17"/>
      <c r="L10" s="17"/>
    </row>
    <row r="11" customFormat="false" ht="12.75" hidden="false" customHeight="false" outlineLevel="0" collapsed="false">
      <c r="B11" s="18" t="s">
        <v>14</v>
      </c>
      <c r="C11" s="18"/>
      <c r="D11" s="18"/>
      <c r="E11" s="18"/>
      <c r="F11" s="18"/>
      <c r="G11" s="19"/>
      <c r="H11" s="20"/>
      <c r="I11" s="20"/>
      <c r="J11" s="20"/>
      <c r="K11" s="20"/>
      <c r="L11" s="20"/>
    </row>
    <row r="12" customFormat="false" ht="12.75" hidden="false" customHeight="true" outlineLevel="0" collapsed="false">
      <c r="B12" s="21" t="s">
        <v>15</v>
      </c>
      <c r="C12" s="21"/>
      <c r="D12" s="21"/>
      <c r="E12" s="21"/>
      <c r="F12" s="21"/>
      <c r="G12" s="22" t="n">
        <v>501221.03</v>
      </c>
      <c r="H12" s="23" t="n">
        <f aca="false">SUM(H13:H14)</f>
        <v>1231689.47</v>
      </c>
      <c r="I12" s="23" t="n">
        <v>1236189.95</v>
      </c>
      <c r="J12" s="23" t="n">
        <v>577904.29</v>
      </c>
      <c r="K12" s="24" t="n">
        <v>1.15</v>
      </c>
      <c r="L12" s="24" t="n">
        <v>0.47</v>
      </c>
    </row>
    <row r="13" customFormat="false" ht="12.75" hidden="false" customHeight="true" outlineLevel="0" collapsed="false">
      <c r="B13" s="14" t="s">
        <v>16</v>
      </c>
      <c r="C13" s="14"/>
      <c r="D13" s="14"/>
      <c r="E13" s="14"/>
      <c r="F13" s="14"/>
      <c r="G13" s="25" t="n">
        <v>509532.84</v>
      </c>
      <c r="H13" s="16" t="n">
        <v>1213389.47</v>
      </c>
      <c r="I13" s="16" t="n">
        <v>1217889.95</v>
      </c>
      <c r="J13" s="16" t="n">
        <v>656735.5</v>
      </c>
      <c r="K13" s="26"/>
      <c r="L13" s="26"/>
    </row>
    <row r="14" customFormat="false" ht="12.75" hidden="false" customHeight="false" outlineLevel="0" collapsed="false">
      <c r="B14" s="18" t="s">
        <v>17</v>
      </c>
      <c r="C14" s="18"/>
      <c r="D14" s="18"/>
      <c r="E14" s="18"/>
      <c r="F14" s="18"/>
      <c r="G14" s="15" t="n">
        <v>2183.49</v>
      </c>
      <c r="H14" s="16" t="n">
        <v>18300</v>
      </c>
      <c r="I14" s="16" t="n">
        <v>18300</v>
      </c>
      <c r="J14" s="16" t="n">
        <v>4207.8</v>
      </c>
      <c r="K14" s="26"/>
      <c r="L14" s="26"/>
    </row>
    <row r="15" customFormat="false" ht="12.75" hidden="false" customHeight="false" outlineLevel="0" collapsed="false">
      <c r="B15" s="27" t="s">
        <v>18</v>
      </c>
      <c r="C15" s="28"/>
      <c r="D15" s="28"/>
      <c r="E15" s="28"/>
      <c r="F15" s="28"/>
      <c r="G15" s="22" t="n">
        <v>511716.33</v>
      </c>
      <c r="H15" s="29" t="n">
        <v>1231689.47</v>
      </c>
      <c r="I15" s="23" t="n">
        <v>1236189.95</v>
      </c>
      <c r="J15" s="23" t="n">
        <v>660943.3</v>
      </c>
      <c r="K15" s="24" t="n">
        <v>1.29</v>
      </c>
      <c r="L15" s="24" t="n">
        <v>0.53</v>
      </c>
    </row>
    <row r="16" customFormat="false" ht="12.75" hidden="false" customHeight="true" outlineLevel="0" collapsed="false">
      <c r="B16" s="21" t="s">
        <v>19</v>
      </c>
      <c r="C16" s="21"/>
      <c r="D16" s="21"/>
      <c r="E16" s="21"/>
      <c r="F16" s="21"/>
      <c r="G16" s="30"/>
      <c r="H16" s="31"/>
      <c r="I16" s="31"/>
      <c r="J16" s="31"/>
      <c r="K16" s="31"/>
      <c r="L16" s="31"/>
    </row>
    <row r="17" customFormat="false" ht="12.75" hidden="false" customHeight="false" outlineLevel="0" collapsed="false">
      <c r="B17" s="3"/>
      <c r="C17" s="32"/>
      <c r="D17" s="32"/>
      <c r="E17" s="32"/>
      <c r="F17" s="32"/>
      <c r="G17" s="32"/>
      <c r="H17" s="32"/>
      <c r="I17" s="32"/>
      <c r="J17" s="32"/>
      <c r="K17" s="33"/>
      <c r="L17" s="33"/>
    </row>
    <row r="18" customFormat="false" ht="12.75" hidden="false" customHeight="true" outlineLevel="0" collapsed="false">
      <c r="B18" s="5" t="s">
        <v>20</v>
      </c>
      <c r="C18" s="5"/>
      <c r="D18" s="5"/>
      <c r="E18" s="5"/>
      <c r="F18" s="5"/>
      <c r="G18" s="32"/>
      <c r="H18" s="32"/>
      <c r="I18" s="32"/>
      <c r="J18" s="32"/>
      <c r="K18" s="33"/>
      <c r="L18" s="33"/>
    </row>
    <row r="19" customFormat="false" ht="36" hidden="false" customHeight="true" outlineLevel="0" collapsed="false">
      <c r="B19" s="9" t="s">
        <v>4</v>
      </c>
      <c r="C19" s="9"/>
      <c r="D19" s="9"/>
      <c r="E19" s="9"/>
      <c r="F19" s="9"/>
      <c r="G19" s="11" t="s">
        <v>5</v>
      </c>
      <c r="H19" s="34" t="s">
        <v>6</v>
      </c>
      <c r="I19" s="34" t="s">
        <v>7</v>
      </c>
      <c r="J19" s="34" t="s">
        <v>8</v>
      </c>
      <c r="K19" s="34" t="s">
        <v>9</v>
      </c>
      <c r="L19" s="34" t="s">
        <v>10</v>
      </c>
    </row>
    <row r="20" customFormat="false" ht="12.75" hidden="false" customHeight="true" outlineLevel="0" collapsed="false">
      <c r="B20" s="35" t="n">
        <v>1</v>
      </c>
      <c r="C20" s="35"/>
      <c r="D20" s="35"/>
      <c r="E20" s="35"/>
      <c r="F20" s="35"/>
      <c r="G20" s="36" t="n">
        <v>2</v>
      </c>
      <c r="H20" s="13" t="n">
        <v>3</v>
      </c>
      <c r="I20" s="13" t="n">
        <v>4</v>
      </c>
      <c r="J20" s="13" t="n">
        <v>5</v>
      </c>
      <c r="K20" s="13" t="s">
        <v>11</v>
      </c>
      <c r="L20" s="13" t="s">
        <v>12</v>
      </c>
    </row>
    <row r="21" customFormat="false" ht="12.75" hidden="false" customHeight="true" outlineLevel="0" collapsed="false">
      <c r="B21" s="14" t="s">
        <v>21</v>
      </c>
      <c r="C21" s="14"/>
      <c r="D21" s="14"/>
      <c r="E21" s="14"/>
      <c r="F21" s="14"/>
      <c r="G21" s="37"/>
      <c r="H21" s="20"/>
      <c r="I21" s="20"/>
      <c r="J21" s="20"/>
      <c r="K21" s="20"/>
      <c r="L21" s="20"/>
    </row>
    <row r="22" customFormat="false" ht="12.75" hidden="false" customHeight="true" outlineLevel="0" collapsed="false">
      <c r="B22" s="14" t="s">
        <v>22</v>
      </c>
      <c r="C22" s="14"/>
      <c r="D22" s="14"/>
      <c r="E22" s="14"/>
      <c r="F22" s="14"/>
      <c r="G22" s="38"/>
      <c r="H22" s="20"/>
      <c r="I22" s="20"/>
      <c r="J22" s="20"/>
      <c r="K22" s="20"/>
      <c r="L22" s="20"/>
      <c r="O22" s="39"/>
    </row>
    <row r="23" customFormat="false" ht="12.75" hidden="false" customHeight="true" outlineLevel="0" collapsed="false">
      <c r="B23" s="40" t="s">
        <v>23</v>
      </c>
      <c r="C23" s="40"/>
      <c r="D23" s="40"/>
      <c r="E23" s="40"/>
      <c r="F23" s="40"/>
      <c r="G23" s="40"/>
      <c r="H23" s="41"/>
      <c r="I23" s="41"/>
      <c r="J23" s="41"/>
      <c r="K23" s="41"/>
      <c r="L23" s="41"/>
    </row>
    <row r="24" customFormat="false" ht="12.75" hidden="false" customHeight="true" outlineLevel="0" collapsed="false">
      <c r="B24" s="14" t="s">
        <v>24</v>
      </c>
      <c r="C24" s="14"/>
      <c r="D24" s="14"/>
      <c r="E24" s="14"/>
      <c r="F24" s="14"/>
      <c r="G24" s="38"/>
      <c r="H24" s="20"/>
      <c r="I24" s="20"/>
      <c r="J24" s="20"/>
      <c r="K24" s="20"/>
      <c r="L24" s="20"/>
    </row>
    <row r="25" customFormat="false" ht="12.75" hidden="false" customHeight="true" outlineLevel="0" collapsed="false">
      <c r="B25" s="14" t="s">
        <v>25</v>
      </c>
      <c r="C25" s="14"/>
      <c r="D25" s="14"/>
      <c r="E25" s="14"/>
      <c r="F25" s="14"/>
      <c r="G25" s="38"/>
      <c r="H25" s="20"/>
      <c r="I25" s="20"/>
      <c r="J25" s="20"/>
      <c r="K25" s="20"/>
      <c r="L25" s="20"/>
    </row>
    <row r="26" customFormat="false" ht="12.75" hidden="false" customHeight="true" outlineLevel="0" collapsed="false">
      <c r="A26" s="42"/>
      <c r="B26" s="40" t="s">
        <v>26</v>
      </c>
      <c r="C26" s="40"/>
      <c r="D26" s="40"/>
      <c r="E26" s="40"/>
      <c r="F26" s="40"/>
      <c r="G26" s="40"/>
      <c r="H26" s="43"/>
      <c r="I26" s="43"/>
      <c r="J26" s="43"/>
      <c r="K26" s="43"/>
      <c r="L26" s="43"/>
    </row>
    <row r="27" customFormat="false" ht="12.75" hidden="false" customHeight="true" outlineLevel="0" collapsed="false">
      <c r="B27" s="43" t="s">
        <v>27</v>
      </c>
      <c r="C27" s="43"/>
      <c r="D27" s="43"/>
      <c r="E27" s="43"/>
      <c r="F27" s="43"/>
      <c r="G27" s="44"/>
      <c r="H27" s="29"/>
      <c r="I27" s="29"/>
      <c r="J27" s="29"/>
      <c r="K27" s="29"/>
      <c r="L27" s="29"/>
    </row>
    <row r="28" customFormat="false" ht="12.75" hidden="false" customHeight="false" outlineLevel="0" collapsed="false">
      <c r="H28" s="0"/>
      <c r="I28" s="0"/>
      <c r="J28" s="0"/>
      <c r="K28" s="0"/>
      <c r="L28" s="0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true" outlineLevel="0" collapsed="false">
      <c r="A30" s="47"/>
      <c r="B30" s="48" t="s">
        <v>28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true" outlineLevel="0" collapsed="false">
      <c r="A31" s="47"/>
      <c r="B31" s="48" t="s">
        <v>2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true" outlineLevel="0" collapsed="false">
      <c r="A33" s="4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5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2"/>
    <mergeCell ref="B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true" outlineLevel="0" max="6" min="6" style="1" width="4.13"/>
    <col collapsed="false" customWidth="true" hidden="false" outlineLevel="0" max="9" min="9" style="1" width="4.42"/>
  </cols>
  <sheetData>
    <row r="1" customFormat="false" ht="12.75" hidden="false" customHeight="false" outlineLevel="0" collapsed="false">
      <c r="F1" s="0"/>
      <c r="I1" s="0"/>
    </row>
    <row r="2" customFormat="false" ht="12.75" hidden="false" customHeight="false" outlineLevel="0" collapsed="false">
      <c r="F2" s="0"/>
      <c r="I2" s="0"/>
    </row>
    <row r="3" customFormat="false" ht="12.75" hidden="false" customHeight="false" outlineLevel="0" collapsed="false">
      <c r="F3" s="0"/>
      <c r="I3" s="0"/>
    </row>
    <row r="4" customFormat="false" ht="18" hidden="false" customHeight="false" outlineLevel="0" collapsed="false">
      <c r="A4" s="538" t="s">
        <v>333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</row>
    <row r="5" customFormat="false" ht="12.75" hidden="false" customHeight="true" outlineLevel="0" collapsed="false">
      <c r="B5" s="539" t="s">
        <v>334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</row>
    <row r="6" customFormat="false" ht="12.75" hidden="false" customHeight="true" outlineLevel="0" collapsed="false">
      <c r="B6" s="540"/>
      <c r="C6" s="540"/>
      <c r="D6" s="540"/>
      <c r="E6" s="540"/>
      <c r="F6" s="540"/>
      <c r="G6" s="540"/>
      <c r="H6" s="540"/>
      <c r="I6" s="540"/>
    </row>
    <row r="7" customFormat="false" ht="42.75" hidden="false" customHeight="true" outlineLevel="0" collapsed="false">
      <c r="A7" s="541" t="s">
        <v>335</v>
      </c>
      <c r="B7" s="542" t="s">
        <v>336</v>
      </c>
      <c r="C7" s="542"/>
      <c r="D7" s="542"/>
      <c r="E7" s="542"/>
      <c r="F7" s="542"/>
      <c r="G7" s="542" t="s">
        <v>337</v>
      </c>
      <c r="H7" s="542"/>
      <c r="I7" s="542"/>
      <c r="J7" s="542" t="s">
        <v>338</v>
      </c>
      <c r="K7" s="543" t="s">
        <v>339</v>
      </c>
      <c r="L7" s="543" t="s">
        <v>340</v>
      </c>
      <c r="M7" s="543" t="s">
        <v>341</v>
      </c>
      <c r="N7" s="543" t="s">
        <v>342</v>
      </c>
      <c r="O7" s="543" t="s">
        <v>343</v>
      </c>
    </row>
    <row r="8" customFormat="false" ht="12.75" hidden="false" customHeight="true" outlineLevel="0" collapsed="false">
      <c r="A8" s="544"/>
      <c r="B8" s="545"/>
      <c r="C8" s="545"/>
      <c r="D8" s="545"/>
      <c r="E8" s="545"/>
      <c r="F8" s="545"/>
      <c r="G8" s="546"/>
      <c r="H8" s="546"/>
      <c r="I8" s="546"/>
      <c r="J8" s="547" t="n">
        <v>0</v>
      </c>
      <c r="K8" s="544" t="n">
        <v>0</v>
      </c>
      <c r="L8" s="544" t="n">
        <v>0</v>
      </c>
      <c r="M8" s="544" t="n">
        <v>0</v>
      </c>
      <c r="N8" s="544" t="n">
        <v>0</v>
      </c>
      <c r="O8" s="544" t="n">
        <v>0</v>
      </c>
    </row>
  </sheetData>
  <mergeCells count="7">
    <mergeCell ref="A4:O4"/>
    <mergeCell ref="B5:M5"/>
    <mergeCell ref="B6:I6"/>
    <mergeCell ref="B7:F7"/>
    <mergeCell ref="G7:I7"/>
    <mergeCell ref="B8:F8"/>
    <mergeCell ref="G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4.99"/>
    <col collapsed="false" customWidth="true" hidden="true" outlineLevel="0" max="6" min="6" style="1" width="2.56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" hidden="false" customHeight="false" outlineLevel="0" collapsed="false">
      <c r="A4" s="548" t="s">
        <v>344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</row>
    <row r="5" customFormat="false" ht="12.75" hidden="false" customHeight="true" outlineLevel="0" collapsed="false">
      <c r="B5" s="539" t="s">
        <v>345</v>
      </c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</row>
    <row r="6" customFormat="false" ht="12.75" hidden="false" customHeight="true" outlineLevel="0" collapsed="false">
      <c r="B6" s="540"/>
      <c r="C6" s="540"/>
      <c r="D6" s="540"/>
      <c r="E6" s="540"/>
      <c r="F6" s="540"/>
      <c r="G6" s="540"/>
      <c r="H6" s="540"/>
      <c r="I6" s="540"/>
      <c r="J6" s="540"/>
      <c r="K6" s="540"/>
    </row>
    <row r="7" customFormat="false" ht="12.75" hidden="false" customHeight="true" outlineLevel="0" collapsed="false">
      <c r="A7" s="541" t="s">
        <v>335</v>
      </c>
      <c r="B7" s="549" t="s">
        <v>346</v>
      </c>
      <c r="C7" s="549"/>
      <c r="D7" s="549"/>
      <c r="E7" s="549"/>
      <c r="F7" s="549"/>
      <c r="G7" s="549" t="s">
        <v>347</v>
      </c>
      <c r="H7" s="549"/>
      <c r="I7" s="549"/>
      <c r="J7" s="542" t="s">
        <v>348</v>
      </c>
      <c r="K7" s="542"/>
      <c r="L7" s="549" t="s">
        <v>349</v>
      </c>
      <c r="M7" s="541" t="s">
        <v>350</v>
      </c>
      <c r="N7" s="541" t="s">
        <v>351</v>
      </c>
      <c r="O7" s="541" t="s">
        <v>352</v>
      </c>
      <c r="P7" s="541" t="s">
        <v>353</v>
      </c>
      <c r="Q7" s="541" t="s">
        <v>354</v>
      </c>
      <c r="R7" s="53"/>
    </row>
    <row r="8" customFormat="false" ht="12.75" hidden="false" customHeight="true" outlineLevel="0" collapsed="false">
      <c r="A8" s="550"/>
      <c r="B8" s="551"/>
      <c r="C8" s="551"/>
      <c r="D8" s="551"/>
      <c r="E8" s="551"/>
      <c r="F8" s="551"/>
      <c r="G8" s="552"/>
      <c r="H8" s="552"/>
      <c r="I8" s="552"/>
      <c r="J8" s="553" t="n">
        <v>0</v>
      </c>
      <c r="K8" s="553"/>
      <c r="L8" s="554" t="n">
        <v>0</v>
      </c>
      <c r="M8" s="550" t="n">
        <v>0</v>
      </c>
      <c r="N8" s="550" t="n">
        <v>0</v>
      </c>
      <c r="O8" s="550" t="n">
        <v>0</v>
      </c>
      <c r="P8" s="550" t="n">
        <v>0</v>
      </c>
      <c r="Q8" s="550" t="n">
        <v>0</v>
      </c>
      <c r="R8" s="53"/>
    </row>
  </sheetData>
  <mergeCells count="9">
    <mergeCell ref="A4:Q4"/>
    <mergeCell ref="B5:O5"/>
    <mergeCell ref="B6:K6"/>
    <mergeCell ref="B7:F7"/>
    <mergeCell ref="G7:I7"/>
    <mergeCell ref="J7:K7"/>
    <mergeCell ref="B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21875" defaultRowHeight="12.75" zeroHeight="false" outlineLevelRow="0" outlineLevelCol="0"/>
  <cols>
    <col collapsed="false" customWidth="true" hidden="false" outlineLevel="0" max="2" min="1" style="51" width="4.28"/>
    <col collapsed="false" customWidth="true" hidden="false" outlineLevel="0" max="3" min="3" style="51" width="5.56"/>
    <col collapsed="false" customWidth="true" hidden="false" outlineLevel="0" max="4" min="4" style="52" width="5.28"/>
    <col collapsed="false" customWidth="true" hidden="false" outlineLevel="0" max="5" min="5" style="51" width="19.42"/>
    <col collapsed="false" customWidth="true" hidden="false" outlineLevel="0" max="6" min="6" style="51" width="5.99"/>
    <col collapsed="false" customWidth="true" hidden="false" outlineLevel="0" max="7" min="7" style="51" width="12.42"/>
    <col collapsed="false" customWidth="true" hidden="false" outlineLevel="0" max="8" min="8" style="51" width="10.7"/>
    <col collapsed="false" customWidth="true" hidden="false" outlineLevel="0" max="10" min="9" style="51" width="7.7"/>
    <col collapsed="false" customWidth="true" hidden="false" outlineLevel="0" max="11" min="11" style="51" width="8.85"/>
    <col collapsed="false" customWidth="true" hidden="false" outlineLevel="0" max="12" min="12" style="51" width="8.99"/>
    <col collapsed="false" customWidth="true" hidden="false" outlineLevel="0" max="14" min="13" style="51" width="8.7"/>
    <col collapsed="false" customWidth="true" hidden="false" outlineLevel="0" max="15" min="15" style="51" width="8.28"/>
    <col collapsed="false" customWidth="true" hidden="false" outlineLevel="0" max="16" min="16" style="51" width="7.99"/>
    <col collapsed="false" customWidth="true" hidden="false" outlineLevel="0" max="17" min="17" style="51" width="10.42"/>
    <col collapsed="false" customWidth="true" hidden="false" outlineLevel="0" max="18" min="18" style="51" width="11.99"/>
    <col collapsed="false" customWidth="true" hidden="false" outlineLevel="0" max="19" min="19" style="51" width="11.7"/>
    <col collapsed="false" customWidth="false" hidden="false" outlineLevel="0" max="257" min="20" style="51" width="11.42"/>
  </cols>
  <sheetData>
    <row r="1" customFormat="false" ht="12.75" hidden="false" customHeight="false" outlineLevel="0" collapsed="false">
      <c r="A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 t="s">
        <v>31</v>
      </c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3.5" hidden="false" customHeight="true" outlineLevel="0" collapsed="false">
      <c r="A3" s="54"/>
      <c r="B3" s="54"/>
      <c r="C3" s="54"/>
      <c r="D3" s="54"/>
      <c r="E3" s="54"/>
      <c r="F3" s="54" t="s">
        <v>32</v>
      </c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22.5" hidden="false" customHeight="true" outlineLevel="0" collapsed="false">
      <c r="A4" s="56" t="s">
        <v>33</v>
      </c>
      <c r="B4" s="56"/>
      <c r="C4" s="56"/>
      <c r="D4" s="56"/>
      <c r="E4" s="56"/>
      <c r="F4" s="57"/>
      <c r="G4" s="58" t="s">
        <v>34</v>
      </c>
      <c r="H4" s="59" t="s">
        <v>35</v>
      </c>
      <c r="I4" s="59"/>
      <c r="J4" s="59"/>
      <c r="K4" s="59"/>
      <c r="L4" s="59"/>
      <c r="M4" s="59"/>
      <c r="N4" s="59"/>
      <c r="O4" s="59"/>
      <c r="P4" s="59"/>
      <c r="Q4" s="59"/>
      <c r="R4" s="60"/>
      <c r="S4" s="60"/>
      <c r="T4" s="60"/>
    </row>
    <row r="5" customFormat="false" ht="67.5" hidden="false" customHeight="true" outlineLevel="0" collapsed="false">
      <c r="A5" s="56"/>
      <c r="B5" s="56"/>
      <c r="C5" s="56"/>
      <c r="D5" s="56"/>
      <c r="E5" s="56"/>
      <c r="F5" s="57"/>
      <c r="G5" s="58"/>
      <c r="H5" s="61" t="s">
        <v>36</v>
      </c>
      <c r="I5" s="62" t="s">
        <v>37</v>
      </c>
      <c r="J5" s="62" t="s">
        <v>38</v>
      </c>
      <c r="K5" s="63" t="s">
        <v>39</v>
      </c>
      <c r="L5" s="63" t="s">
        <v>40</v>
      </c>
      <c r="M5" s="63" t="s">
        <v>41</v>
      </c>
      <c r="N5" s="63" t="s">
        <v>42</v>
      </c>
      <c r="O5" s="63" t="s">
        <v>43</v>
      </c>
      <c r="P5" s="63" t="s">
        <v>44</v>
      </c>
      <c r="Q5" s="64" t="s">
        <v>45</v>
      </c>
    </row>
    <row r="6" customFormat="false" ht="15" hidden="false" customHeight="true" outlineLevel="0" collapsed="false">
      <c r="A6" s="56" t="n">
        <v>1</v>
      </c>
      <c r="B6" s="56"/>
      <c r="C6" s="56"/>
      <c r="D6" s="56"/>
      <c r="E6" s="56"/>
      <c r="F6" s="65" t="n">
        <v>2</v>
      </c>
      <c r="G6" s="65" t="s">
        <v>46</v>
      </c>
      <c r="H6" s="66" t="n">
        <v>4</v>
      </c>
      <c r="I6" s="67" t="n">
        <v>5</v>
      </c>
      <c r="J6" s="67" t="n">
        <v>6</v>
      </c>
      <c r="K6" s="68" t="n">
        <v>7</v>
      </c>
      <c r="L6" s="68" t="n">
        <v>8</v>
      </c>
      <c r="M6" s="68" t="n">
        <v>9</v>
      </c>
      <c r="N6" s="68"/>
      <c r="O6" s="68" t="n">
        <v>10</v>
      </c>
      <c r="P6" s="68" t="n">
        <v>11</v>
      </c>
      <c r="Q6" s="69" t="s">
        <v>47</v>
      </c>
    </row>
    <row r="7" s="60" customFormat="true" ht="24" hidden="false" customHeight="true" outlineLevel="0" collapsed="false">
      <c r="A7" s="70" t="s">
        <v>15</v>
      </c>
      <c r="B7" s="70"/>
      <c r="C7" s="70"/>
      <c r="D7" s="70"/>
      <c r="E7" s="70"/>
      <c r="F7" s="71"/>
      <c r="G7" s="71" t="n">
        <v>501221.03</v>
      </c>
      <c r="H7" s="72" t="s">
        <v>48</v>
      </c>
      <c r="I7" s="73" t="n">
        <v>42507.73</v>
      </c>
      <c r="J7" s="73" t="n">
        <v>1244.2</v>
      </c>
      <c r="K7" s="74" t="n">
        <v>16948.95</v>
      </c>
      <c r="L7" s="74" t="n">
        <v>34819.68</v>
      </c>
      <c r="M7" s="74" t="n">
        <v>615</v>
      </c>
      <c r="N7" s="74" t="n">
        <v>0</v>
      </c>
      <c r="O7" s="74" t="n">
        <v>0</v>
      </c>
      <c r="P7" s="74"/>
      <c r="Q7" s="75" t="n">
        <f aca="false">SUM(H7:P7)</f>
        <v>96135.56</v>
      </c>
      <c r="R7" s="76"/>
      <c r="S7" s="51"/>
      <c r="T7" s="51"/>
    </row>
    <row r="8" customFormat="false" ht="19.5" hidden="false" customHeight="true" outlineLevel="0" collapsed="false">
      <c r="A8" s="70" t="s">
        <v>49</v>
      </c>
      <c r="B8" s="70"/>
      <c r="C8" s="70"/>
      <c r="D8" s="70"/>
      <c r="E8" s="70"/>
      <c r="F8" s="77"/>
      <c r="G8" s="77" t="n">
        <v>501321.03</v>
      </c>
      <c r="H8" s="78" t="s">
        <v>48</v>
      </c>
      <c r="I8" s="79" t="n">
        <v>42507.73</v>
      </c>
      <c r="J8" s="79" t="n">
        <v>1244.2</v>
      </c>
      <c r="K8" s="80" t="n">
        <v>16948.95</v>
      </c>
      <c r="L8" s="80" t="n">
        <v>34819.68</v>
      </c>
      <c r="M8" s="80" t="n">
        <v>615</v>
      </c>
      <c r="N8" s="80" t="n">
        <v>0</v>
      </c>
      <c r="O8" s="80" t="n">
        <v>0</v>
      </c>
      <c r="P8" s="81"/>
      <c r="Q8" s="75"/>
      <c r="R8" s="76"/>
    </row>
    <row r="9" customFormat="false" ht="27.75" hidden="false" customHeight="true" outlineLevel="0" collapsed="false">
      <c r="A9" s="82" t="s">
        <v>50</v>
      </c>
      <c r="B9" s="82"/>
      <c r="C9" s="82"/>
      <c r="D9" s="82"/>
      <c r="E9" s="82"/>
      <c r="F9" s="83" t="n">
        <v>0</v>
      </c>
      <c r="G9" s="83"/>
      <c r="H9" s="84"/>
      <c r="I9" s="85"/>
      <c r="J9" s="85"/>
      <c r="K9" s="81"/>
      <c r="L9" s="81"/>
      <c r="M9" s="81"/>
      <c r="N9" s="81"/>
      <c r="O9" s="81"/>
      <c r="P9" s="81"/>
      <c r="Q9" s="75"/>
      <c r="R9" s="76"/>
      <c r="S9" s="76"/>
    </row>
    <row r="10" customFormat="false" ht="18" hidden="false" customHeight="true" outlineLevel="0" collapsed="false">
      <c r="A10" s="86" t="s">
        <v>18</v>
      </c>
      <c r="B10" s="86"/>
      <c r="C10" s="86"/>
      <c r="D10" s="86"/>
      <c r="E10" s="86"/>
      <c r="F10" s="83"/>
      <c r="G10" s="83" t="n">
        <v>511716.33</v>
      </c>
      <c r="H10" s="87" t="s">
        <v>51</v>
      </c>
      <c r="I10" s="88" t="n">
        <v>43449.5</v>
      </c>
      <c r="J10" s="88" t="n">
        <v>1179</v>
      </c>
      <c r="K10" s="89" t="n">
        <v>13337.08</v>
      </c>
      <c r="L10" s="89" t="n">
        <v>32977.1</v>
      </c>
      <c r="M10" s="89" t="n">
        <v>1090</v>
      </c>
      <c r="N10" s="89" t="n">
        <v>3107.14</v>
      </c>
      <c r="O10" s="90"/>
      <c r="P10" s="91"/>
      <c r="Q10" s="75" t="n">
        <f aca="false">SUM(H10:P10)</f>
        <v>95139.82</v>
      </c>
      <c r="R10" s="76"/>
      <c r="S10" s="76"/>
    </row>
    <row r="11" customFormat="false" ht="18" hidden="false" customHeight="true" outlineLevel="0" collapsed="false">
      <c r="A11" s="70" t="s">
        <v>52</v>
      </c>
      <c r="B11" s="70"/>
      <c r="C11" s="70"/>
      <c r="D11" s="70"/>
      <c r="E11" s="70"/>
      <c r="F11" s="92"/>
      <c r="G11" s="92" t="n">
        <v>509532.84</v>
      </c>
      <c r="H11" s="93" t="s">
        <v>51</v>
      </c>
      <c r="I11" s="94" t="n">
        <v>43449.5</v>
      </c>
      <c r="J11" s="94" t="n">
        <v>1179</v>
      </c>
      <c r="K11" s="95" t="n">
        <v>13337.08</v>
      </c>
      <c r="L11" s="95" t="n">
        <v>32818.38</v>
      </c>
      <c r="M11" s="95" t="n">
        <v>1075</v>
      </c>
      <c r="N11" s="95" t="n">
        <v>3107.14</v>
      </c>
      <c r="O11" s="96"/>
      <c r="P11" s="97"/>
      <c r="Q11" s="75"/>
      <c r="R11" s="76"/>
      <c r="S11" s="76"/>
    </row>
    <row r="12" customFormat="false" ht="24" hidden="false" customHeight="true" outlineLevel="0" collapsed="false">
      <c r="A12" s="86" t="s">
        <v>53</v>
      </c>
      <c r="B12" s="86"/>
      <c r="C12" s="86"/>
      <c r="D12" s="86"/>
      <c r="E12" s="86"/>
      <c r="F12" s="92"/>
      <c r="G12" s="92" t="n">
        <v>2183.49</v>
      </c>
      <c r="H12" s="98" t="n">
        <v>48.49</v>
      </c>
      <c r="I12" s="99"/>
      <c r="J12" s="99"/>
      <c r="K12" s="97"/>
      <c r="L12" s="97" t="n">
        <v>158.72</v>
      </c>
      <c r="M12" s="96" t="n">
        <v>15</v>
      </c>
      <c r="N12" s="96"/>
      <c r="O12" s="97"/>
      <c r="P12" s="97"/>
      <c r="Q12" s="75"/>
      <c r="R12" s="76"/>
    </row>
    <row r="13" customFormat="false" ht="18" hidden="false" customHeight="true" outlineLevel="0" collapsed="false">
      <c r="A13" s="70" t="s">
        <v>19</v>
      </c>
      <c r="B13" s="70"/>
      <c r="C13" s="70"/>
      <c r="D13" s="70"/>
      <c r="E13" s="70"/>
      <c r="F13" s="71"/>
      <c r="G13" s="100"/>
      <c r="H13" s="101"/>
      <c r="I13" s="102"/>
      <c r="J13" s="102"/>
      <c r="K13" s="103"/>
      <c r="L13" s="103"/>
      <c r="M13" s="104"/>
      <c r="N13" s="104"/>
      <c r="O13" s="97"/>
      <c r="P13" s="97"/>
      <c r="Q13" s="105"/>
      <c r="R13" s="76"/>
    </row>
    <row r="14" customFormat="false" ht="18" hidden="false" customHeight="true" outlineLevel="0" collapsed="false">
      <c r="A14" s="106"/>
      <c r="B14" s="106"/>
      <c r="C14" s="106"/>
      <c r="D14" s="106"/>
      <c r="E14" s="106"/>
      <c r="F14" s="107"/>
      <c r="G14" s="100"/>
      <c r="H14" s="84"/>
      <c r="I14" s="85"/>
      <c r="J14" s="85"/>
      <c r="K14" s="81"/>
      <c r="L14" s="81"/>
      <c r="M14" s="81"/>
      <c r="N14" s="81"/>
      <c r="O14" s="81"/>
      <c r="P14" s="81"/>
      <c r="Q14" s="108"/>
    </row>
    <row r="15" customFormat="false" ht="18" hidden="false" customHeight="true" outlineLevel="0" collapsed="false">
      <c r="A15" s="109" t="s">
        <v>54</v>
      </c>
      <c r="B15" s="109"/>
      <c r="C15" s="109"/>
      <c r="D15" s="109"/>
      <c r="E15" s="109"/>
      <c r="F15" s="110"/>
      <c r="G15" s="111"/>
      <c r="H15" s="84"/>
      <c r="I15" s="85"/>
      <c r="J15" s="85"/>
      <c r="K15" s="80"/>
      <c r="L15" s="80"/>
      <c r="M15" s="81"/>
      <c r="N15" s="81"/>
      <c r="O15" s="81"/>
      <c r="P15" s="81"/>
      <c r="Q15" s="112"/>
    </row>
    <row r="16" customFormat="false" ht="18" hidden="false" customHeight="true" outlineLevel="0" collapsed="false">
      <c r="A16" s="113"/>
      <c r="B16" s="114"/>
      <c r="C16" s="114"/>
      <c r="D16" s="115"/>
      <c r="E16" s="116"/>
      <c r="F16" s="107"/>
      <c r="G16" s="71"/>
      <c r="H16" s="84"/>
      <c r="I16" s="85"/>
      <c r="J16" s="85"/>
      <c r="K16" s="81"/>
      <c r="L16" s="81"/>
      <c r="M16" s="80"/>
      <c r="N16" s="80"/>
      <c r="O16" s="81"/>
      <c r="P16" s="81"/>
      <c r="Q16" s="112"/>
      <c r="R16" s="117"/>
      <c r="S16" s="117"/>
      <c r="T16" s="117"/>
    </row>
    <row r="17" customFormat="false" ht="23.25" hidden="false" customHeight="true" outlineLevel="0" collapsed="false">
      <c r="A17" s="118" t="s">
        <v>55</v>
      </c>
      <c r="B17" s="118"/>
      <c r="C17" s="118"/>
      <c r="D17" s="118"/>
      <c r="E17" s="118"/>
      <c r="F17" s="110"/>
      <c r="G17" s="110"/>
      <c r="H17" s="84"/>
      <c r="I17" s="85"/>
      <c r="J17" s="85"/>
      <c r="K17" s="81"/>
      <c r="L17" s="81"/>
      <c r="M17" s="81"/>
      <c r="N17" s="81"/>
      <c r="O17" s="81"/>
      <c r="P17" s="81"/>
      <c r="Q17" s="108"/>
      <c r="R17" s="117"/>
      <c r="S17" s="117"/>
      <c r="T17" s="117"/>
    </row>
    <row r="18" customFormat="false" ht="24.75" hidden="false" customHeight="true" outlineLevel="0" collapsed="false">
      <c r="A18" s="118" t="s">
        <v>56</v>
      </c>
      <c r="B18" s="118"/>
      <c r="C18" s="118"/>
      <c r="D18" s="118"/>
      <c r="E18" s="118"/>
      <c r="F18" s="110"/>
      <c r="G18" s="110"/>
      <c r="H18" s="84"/>
      <c r="I18" s="85"/>
      <c r="J18" s="85"/>
      <c r="K18" s="81"/>
      <c r="L18" s="81"/>
      <c r="M18" s="81"/>
      <c r="N18" s="81"/>
      <c r="O18" s="81"/>
      <c r="P18" s="81"/>
      <c r="Q18" s="108"/>
      <c r="R18" s="117"/>
      <c r="S18" s="117"/>
      <c r="T18" s="117"/>
    </row>
    <row r="19" s="117" customFormat="true" ht="15.75" hidden="false" customHeight="true" outlineLevel="0" collapsed="false">
      <c r="A19" s="119" t="s">
        <v>57</v>
      </c>
      <c r="B19" s="119"/>
      <c r="C19" s="119"/>
      <c r="D19" s="119"/>
      <c r="E19" s="119"/>
      <c r="F19" s="110"/>
      <c r="G19" s="110"/>
      <c r="H19" s="84"/>
      <c r="I19" s="85"/>
      <c r="J19" s="85"/>
      <c r="K19" s="81"/>
      <c r="L19" s="81"/>
      <c r="M19" s="81"/>
      <c r="N19" s="81"/>
      <c r="O19" s="81"/>
      <c r="P19" s="81"/>
      <c r="Q19" s="108"/>
    </row>
    <row r="20" s="117" customFormat="true" ht="14.25" hidden="false" customHeight="true" outlineLevel="0" collapsed="false">
      <c r="A20" s="119" t="s">
        <v>58</v>
      </c>
      <c r="B20" s="119"/>
      <c r="C20" s="119"/>
      <c r="D20" s="119"/>
      <c r="E20" s="119"/>
      <c r="F20" s="110"/>
      <c r="G20" s="110"/>
      <c r="H20" s="120"/>
      <c r="I20" s="121"/>
      <c r="J20" s="121"/>
      <c r="K20" s="122"/>
      <c r="L20" s="122"/>
      <c r="M20" s="122"/>
      <c r="N20" s="122"/>
      <c r="O20" s="122"/>
      <c r="P20" s="122"/>
      <c r="Q20" s="123"/>
    </row>
    <row r="21" s="117" customFormat="true" ht="22.5" hidden="false" customHeight="true" outlineLevel="0" collapsed="false">
      <c r="A21" s="124"/>
      <c r="B21" s="53"/>
      <c r="C21" s="53"/>
      <c r="D21" s="53"/>
      <c r="E21" s="53"/>
      <c r="F21" s="53"/>
      <c r="G21" s="53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s="117" customFormat="true" ht="18" hidden="false" customHeight="true" outlineLevel="0" collapsed="false">
      <c r="A22" s="51"/>
      <c r="B22" s="51"/>
      <c r="C22" s="51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126"/>
      <c r="Q22" s="51"/>
      <c r="R22" s="51"/>
      <c r="S22" s="51"/>
      <c r="T22" s="51"/>
    </row>
    <row r="23" s="117" customFormat="true" ht="18" hidden="false" customHeight="true" outlineLevel="0" collapsed="false">
      <c r="A23" s="127"/>
      <c r="B23" s="127"/>
      <c r="C23" s="127"/>
      <c r="D23" s="128"/>
      <c r="E23" s="127"/>
      <c r="F23" s="127"/>
      <c r="G23" s="127"/>
      <c r="H23" s="51"/>
      <c r="I23" s="51"/>
      <c r="J23" s="51"/>
      <c r="K23" s="51"/>
      <c r="L23" s="76"/>
      <c r="M23" s="51"/>
      <c r="N23" s="51"/>
      <c r="O23" s="51"/>
      <c r="P23" s="51"/>
      <c r="Q23" s="51"/>
      <c r="R23" s="51"/>
      <c r="S23" s="51"/>
      <c r="T23" s="51"/>
    </row>
    <row r="24" s="117" customFormat="true" ht="18" hidden="false" customHeight="true" outlineLevel="0" collapsed="false">
      <c r="A24" s="51"/>
      <c r="B24" s="51"/>
      <c r="C24" s="51"/>
      <c r="D24" s="52"/>
      <c r="E24" s="51"/>
      <c r="F24" s="51"/>
      <c r="G24" s="51"/>
      <c r="H24" s="51"/>
      <c r="I24" s="51"/>
      <c r="J24" s="51"/>
      <c r="K24" s="76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19">
    <mergeCell ref="F3:G3"/>
    <mergeCell ref="A4:E5"/>
    <mergeCell ref="F4:F5"/>
    <mergeCell ref="G4:G5"/>
    <mergeCell ref="H4:Q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0.99"/>
    <col collapsed="false" customWidth="true" hidden="false" outlineLevel="0" max="3" min="3" style="1" width="13.13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16.42"/>
    <col collapsed="false" customWidth="true" hidden="false" outlineLevel="0" max="11" min="11" style="1" width="9.99"/>
    <col collapsed="false" customWidth="true" hidden="false" outlineLevel="0" max="12" min="12" style="1" width="10.7"/>
  </cols>
  <sheetData>
    <row r="1" customFormat="false" ht="12.75" hidden="false" customHeight="true" outlineLevel="0" collapsed="false">
      <c r="B1" s="129" t="s">
        <v>1</v>
      </c>
      <c r="C1" s="129"/>
      <c r="D1" s="129"/>
      <c r="E1" s="129"/>
      <c r="F1" s="129"/>
      <c r="G1" s="129"/>
    </row>
    <row r="2" customFormat="false" ht="12.75" hidden="false" customHeight="true" outlineLevel="0" collapsed="false">
      <c r="B2" s="129" t="s">
        <v>59</v>
      </c>
      <c r="C2" s="129"/>
      <c r="D2" s="129"/>
      <c r="E2" s="129"/>
      <c r="F2" s="129"/>
      <c r="G2" s="129"/>
      <c r="H2" s="130"/>
    </row>
    <row r="3" customFormat="false" ht="12.75" hidden="false" customHeight="true" outlineLevel="0" collapsed="false">
      <c r="A3" s="131"/>
      <c r="B3" s="132" t="s">
        <v>60</v>
      </c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1"/>
      <c r="B4" s="133"/>
      <c r="C4" s="133"/>
      <c r="D4" s="133"/>
      <c r="E4" s="133"/>
      <c r="F4" s="133"/>
      <c r="G4" s="133"/>
    </row>
    <row r="5" customFormat="false" ht="39.95" hidden="false" customHeight="true" outlineLevel="0" collapsed="false">
      <c r="A5" s="50"/>
      <c r="B5" s="50"/>
      <c r="C5" s="134" t="s">
        <v>61</v>
      </c>
      <c r="D5" s="134" t="s">
        <v>62</v>
      </c>
      <c r="E5" s="134" t="s">
        <v>63</v>
      </c>
      <c r="F5" s="134" t="s">
        <v>64</v>
      </c>
      <c r="G5" s="134" t="s">
        <v>65</v>
      </c>
      <c r="H5" s="135"/>
      <c r="I5" s="135"/>
      <c r="J5" s="135"/>
      <c r="K5" s="135"/>
    </row>
    <row r="6" customFormat="false" ht="9.95" hidden="false" customHeight="true" outlineLevel="0" collapsed="false">
      <c r="A6" s="136" t="n">
        <v>6</v>
      </c>
      <c r="B6" s="137" t="s">
        <v>49</v>
      </c>
      <c r="C6" s="138" t="n">
        <f aca="false">SUM(C8:C21)</f>
        <v>501221.03</v>
      </c>
      <c r="D6" s="138" t="n">
        <f aca="false">SUM(D8:D21)</f>
        <v>1165124.23</v>
      </c>
      <c r="E6" s="138" t="n">
        <f aca="false">SUM(E8:E21)</f>
        <v>577904.29</v>
      </c>
      <c r="F6" s="139" t="n">
        <v>1.15</v>
      </c>
      <c r="G6" s="139" t="n">
        <v>0.5</v>
      </c>
      <c r="H6" s="140"/>
      <c r="I6" s="140"/>
      <c r="J6" s="141"/>
      <c r="K6" s="141"/>
      <c r="L6" s="140"/>
    </row>
    <row r="7" customFormat="false" ht="9.95" hidden="false" customHeight="true" outlineLevel="0" collapsed="false">
      <c r="A7" s="142" t="n">
        <v>63</v>
      </c>
      <c r="B7" s="143" t="s">
        <v>66</v>
      </c>
      <c r="C7" s="144"/>
      <c r="D7" s="145"/>
      <c r="E7" s="144"/>
      <c r="F7" s="139"/>
      <c r="G7" s="139"/>
      <c r="H7" s="146"/>
      <c r="I7" s="147"/>
      <c r="J7" s="147"/>
      <c r="K7" s="147"/>
      <c r="L7" s="147"/>
    </row>
    <row r="8" customFormat="false" ht="9.95" hidden="false" customHeight="true" outlineLevel="0" collapsed="false">
      <c r="A8" s="142" t="n">
        <v>634</v>
      </c>
      <c r="B8" s="143" t="s">
        <v>67</v>
      </c>
      <c r="C8" s="148"/>
      <c r="D8" s="145"/>
      <c r="E8" s="148"/>
      <c r="F8" s="139"/>
      <c r="G8" s="139"/>
      <c r="H8" s="146"/>
      <c r="I8" s="147"/>
      <c r="J8" s="147"/>
      <c r="K8" s="147"/>
      <c r="L8" s="147"/>
    </row>
    <row r="9" customFormat="false" ht="9.95" hidden="false" customHeight="true" outlineLevel="0" collapsed="false">
      <c r="A9" s="142" t="n">
        <v>636</v>
      </c>
      <c r="B9" s="149" t="s">
        <v>68</v>
      </c>
      <c r="C9" s="148" t="n">
        <v>446359.67</v>
      </c>
      <c r="D9" s="145" t="n">
        <v>1106356.23</v>
      </c>
      <c r="E9" s="148" t="n">
        <v>515040.07</v>
      </c>
      <c r="F9" s="139" t="n">
        <v>1.15</v>
      </c>
      <c r="G9" s="139" t="n">
        <v>0.56</v>
      </c>
      <c r="H9" s="146"/>
      <c r="I9" s="147"/>
      <c r="J9" s="147"/>
      <c r="K9" s="147"/>
      <c r="L9" s="147"/>
    </row>
    <row r="10" customFormat="false" ht="9.95" hidden="false" customHeight="true" outlineLevel="0" collapsed="false">
      <c r="A10" s="142" t="n">
        <v>638</v>
      </c>
      <c r="B10" s="149" t="s">
        <v>69</v>
      </c>
      <c r="C10" s="148" t="n">
        <v>10687.33</v>
      </c>
      <c r="D10" s="145" t="n">
        <v>8906.3</v>
      </c>
      <c r="E10" s="148" t="n">
        <v>1439.96</v>
      </c>
      <c r="F10" s="139" t="n">
        <v>0.13</v>
      </c>
      <c r="G10" s="139" t="n">
        <v>0.13</v>
      </c>
      <c r="H10" s="146"/>
      <c r="I10" s="147"/>
      <c r="J10" s="147"/>
      <c r="K10" s="147"/>
      <c r="L10" s="147"/>
    </row>
    <row r="11" customFormat="false" ht="9.95" hidden="false" customHeight="true" outlineLevel="0" collapsed="false">
      <c r="A11" s="142" t="n">
        <v>639</v>
      </c>
      <c r="B11" s="149" t="s">
        <v>70</v>
      </c>
      <c r="C11" s="148" t="n">
        <v>1903.1</v>
      </c>
      <c r="D11" s="145"/>
      <c r="E11" s="148"/>
      <c r="F11" s="139"/>
      <c r="G11" s="139"/>
      <c r="H11" s="146"/>
      <c r="I11" s="147"/>
      <c r="J11" s="147"/>
      <c r="K11" s="147"/>
      <c r="L11" s="147"/>
    </row>
    <row r="12" customFormat="false" ht="9.95" hidden="false" customHeight="true" outlineLevel="0" collapsed="false">
      <c r="A12" s="150" t="n">
        <v>64</v>
      </c>
      <c r="B12" s="150" t="s">
        <v>71</v>
      </c>
      <c r="C12" s="138"/>
      <c r="D12" s="151"/>
      <c r="E12" s="138"/>
      <c r="F12" s="139"/>
      <c r="G12" s="139"/>
      <c r="H12" s="147"/>
      <c r="I12" s="147"/>
      <c r="J12" s="147"/>
      <c r="K12" s="147"/>
      <c r="L12" s="147"/>
    </row>
    <row r="13" customFormat="false" ht="9.95" hidden="false" customHeight="true" outlineLevel="0" collapsed="false">
      <c r="A13" s="152" t="n">
        <v>641</v>
      </c>
      <c r="B13" s="152" t="s">
        <v>72</v>
      </c>
      <c r="C13" s="153"/>
      <c r="D13" s="154"/>
      <c r="E13" s="153"/>
      <c r="F13" s="139"/>
      <c r="G13" s="139"/>
      <c r="H13" s="147"/>
      <c r="I13" s="147"/>
      <c r="J13" s="147"/>
      <c r="K13" s="147"/>
      <c r="L13" s="147"/>
    </row>
    <row r="14" customFormat="false" ht="9.95" hidden="false" customHeight="true" outlineLevel="0" collapsed="false">
      <c r="A14" s="152" t="n">
        <v>642</v>
      </c>
      <c r="B14" s="152" t="s">
        <v>73</v>
      </c>
      <c r="C14" s="153"/>
      <c r="D14" s="154"/>
      <c r="E14" s="153"/>
      <c r="F14" s="139"/>
      <c r="G14" s="139"/>
      <c r="H14" s="147"/>
      <c r="I14" s="147"/>
      <c r="J14" s="147"/>
      <c r="K14" s="147"/>
      <c r="L14" s="147"/>
    </row>
    <row r="15" customFormat="false" ht="9.95" hidden="false" customHeight="true" outlineLevel="0" collapsed="false">
      <c r="A15" s="152" t="n">
        <v>65</v>
      </c>
      <c r="B15" s="155" t="s">
        <v>74</v>
      </c>
      <c r="C15" s="144"/>
      <c r="D15" s="156"/>
      <c r="E15" s="144"/>
      <c r="F15" s="139"/>
      <c r="G15" s="139"/>
      <c r="H15" s="157"/>
      <c r="I15" s="157"/>
      <c r="J15" s="157"/>
      <c r="K15" s="157"/>
      <c r="L15" s="157"/>
    </row>
    <row r="16" customFormat="false" ht="9.95" hidden="false" customHeight="true" outlineLevel="0" collapsed="false">
      <c r="A16" s="152" t="n">
        <v>652</v>
      </c>
      <c r="B16" s="158" t="s">
        <v>75</v>
      </c>
      <c r="C16" s="153" t="n">
        <v>11490.52</v>
      </c>
      <c r="D16" s="159" t="n">
        <v>21990.4</v>
      </c>
      <c r="E16" s="153" t="n">
        <v>17057.33</v>
      </c>
      <c r="F16" s="139" t="n">
        <v>1.48</v>
      </c>
      <c r="G16" s="139" t="n">
        <v>1.48</v>
      </c>
      <c r="H16" s="157"/>
      <c r="I16" s="157"/>
      <c r="J16" s="157"/>
      <c r="K16" s="157"/>
      <c r="L16" s="157"/>
    </row>
    <row r="17" customFormat="false" ht="9.95" hidden="false" customHeight="true" outlineLevel="0" collapsed="false">
      <c r="A17" s="160" t="n">
        <v>66</v>
      </c>
      <c r="B17" s="161" t="s">
        <v>76</v>
      </c>
      <c r="C17" s="144"/>
      <c r="D17" s="148"/>
      <c r="E17" s="144"/>
      <c r="F17" s="139"/>
      <c r="G17" s="139"/>
      <c r="H17" s="157"/>
      <c r="I17" s="157"/>
      <c r="J17" s="157"/>
      <c r="K17" s="157"/>
      <c r="L17" s="157"/>
    </row>
    <row r="18" customFormat="false" ht="9.95" hidden="false" customHeight="true" outlineLevel="0" collapsed="false">
      <c r="A18" s="162" t="n">
        <v>661</v>
      </c>
      <c r="B18" s="163" t="s">
        <v>77</v>
      </c>
      <c r="C18" s="148" t="n">
        <v>168</v>
      </c>
      <c r="D18" s="164" t="n">
        <v>700</v>
      </c>
      <c r="E18" s="148"/>
      <c r="F18" s="139"/>
      <c r="G18" s="139"/>
      <c r="H18" s="157"/>
      <c r="I18" s="157"/>
      <c r="J18" s="157"/>
      <c r="K18" s="157"/>
      <c r="L18" s="157"/>
    </row>
    <row r="19" customFormat="false" ht="9.95" hidden="false" customHeight="true" outlineLevel="0" collapsed="false">
      <c r="A19" s="152" t="n">
        <v>663</v>
      </c>
      <c r="B19" s="152" t="s">
        <v>78</v>
      </c>
      <c r="C19" s="153" t="n">
        <v>216</v>
      </c>
      <c r="D19" s="159" t="n">
        <v>400</v>
      </c>
      <c r="E19" s="153" t="n">
        <v>1859.2</v>
      </c>
      <c r="F19" s="139" t="n">
        <v>8.61</v>
      </c>
      <c r="G19" s="139" t="n">
        <v>4.65</v>
      </c>
      <c r="H19" s="157"/>
      <c r="I19" s="146"/>
      <c r="J19" s="157"/>
      <c r="K19" s="157"/>
      <c r="L19" s="157"/>
    </row>
    <row r="20" customFormat="false" ht="9.95" hidden="false" customHeight="true" outlineLevel="0" collapsed="false">
      <c r="A20" s="152" t="n">
        <v>67</v>
      </c>
      <c r="B20" s="158" t="s">
        <v>79</v>
      </c>
      <c r="C20" s="138"/>
      <c r="D20" s="159"/>
      <c r="E20" s="138"/>
      <c r="F20" s="139"/>
      <c r="G20" s="139"/>
      <c r="H20" s="157"/>
      <c r="I20" s="157"/>
      <c r="J20" s="157"/>
      <c r="K20" s="157"/>
      <c r="L20" s="157"/>
    </row>
    <row r="21" customFormat="false" ht="9.95" hidden="false" customHeight="true" outlineLevel="0" collapsed="false">
      <c r="A21" s="165" t="n">
        <v>671</v>
      </c>
      <c r="B21" s="166" t="s">
        <v>80</v>
      </c>
      <c r="C21" s="154" t="n">
        <v>30396.41</v>
      </c>
      <c r="D21" s="154" t="n">
        <v>26771.3</v>
      </c>
      <c r="E21" s="154" t="n">
        <v>42507.73</v>
      </c>
      <c r="F21" s="139" t="n">
        <v>1.4</v>
      </c>
      <c r="G21" s="139" t="n">
        <v>1.59</v>
      </c>
      <c r="H21" s="157"/>
      <c r="I21" s="157"/>
      <c r="J21" s="157"/>
      <c r="K21" s="157"/>
      <c r="L21" s="157"/>
    </row>
    <row r="22" customFormat="false" ht="9.95" hidden="false" customHeight="true" outlineLevel="0" collapsed="false">
      <c r="A22" s="152" t="n">
        <v>68</v>
      </c>
      <c r="B22" s="167" t="s">
        <v>81</v>
      </c>
      <c r="C22" s="168"/>
      <c r="D22" s="169"/>
      <c r="E22" s="168"/>
      <c r="F22" s="139"/>
      <c r="G22" s="139"/>
      <c r="H22" s="157"/>
      <c r="I22" s="157"/>
      <c r="J22" s="157"/>
      <c r="K22" s="157"/>
      <c r="L22" s="157"/>
    </row>
    <row r="23" customFormat="false" ht="9.95" hidden="false" customHeight="true" outlineLevel="0" collapsed="false">
      <c r="A23" s="152" t="n">
        <v>683</v>
      </c>
      <c r="B23" s="167" t="s">
        <v>82</v>
      </c>
      <c r="C23" s="169"/>
      <c r="D23" s="169"/>
      <c r="E23" s="169"/>
      <c r="F23" s="139"/>
      <c r="G23" s="139"/>
      <c r="H23" s="157"/>
      <c r="I23" s="157"/>
      <c r="J23" s="157"/>
      <c r="K23" s="157"/>
      <c r="L23" s="157"/>
    </row>
    <row r="24" customFormat="false" ht="9.95" hidden="false" customHeight="true" outlineLevel="0" collapsed="false">
      <c r="A24" s="152"/>
      <c r="B24" s="167" t="s">
        <v>83</v>
      </c>
      <c r="C24" s="144"/>
      <c r="D24" s="164"/>
      <c r="E24" s="144"/>
      <c r="F24" s="139"/>
      <c r="G24" s="139"/>
      <c r="H24" s="157"/>
      <c r="I24" s="157"/>
      <c r="J24" s="157"/>
      <c r="K24" s="157"/>
      <c r="L24" s="157"/>
    </row>
    <row r="25" customFormat="false" ht="9.95" hidden="false" customHeight="true" outlineLevel="0" collapsed="false">
      <c r="A25" s="152"/>
      <c r="B25" s="167"/>
      <c r="C25" s="144"/>
      <c r="D25" s="164"/>
      <c r="E25" s="144"/>
      <c r="F25" s="139"/>
      <c r="G25" s="139"/>
      <c r="H25" s="157"/>
      <c r="I25" s="157"/>
      <c r="J25" s="157"/>
      <c r="K25" s="157"/>
      <c r="L25" s="157"/>
    </row>
    <row r="26" customFormat="false" ht="9.95" hidden="false" customHeight="true" outlineLevel="0" collapsed="false">
      <c r="A26" s="152" t="s">
        <v>84</v>
      </c>
      <c r="B26" s="167" t="s">
        <v>18</v>
      </c>
      <c r="C26" s="144" t="n">
        <f aca="false">SUM(C28:C46)</f>
        <v>511240.79</v>
      </c>
      <c r="D26" s="170" t="n">
        <f aca="false">SUM(D28:D46)</f>
        <v>1235644.95</v>
      </c>
      <c r="E26" s="144" t="n">
        <v>660943.3</v>
      </c>
      <c r="F26" s="139" t="n">
        <v>1.29</v>
      </c>
      <c r="G26" s="139" t="n">
        <v>0.53</v>
      </c>
      <c r="H26" s="157"/>
      <c r="I26" s="157"/>
      <c r="J26" s="157"/>
      <c r="K26" s="157"/>
      <c r="L26" s="157"/>
    </row>
    <row r="27" customFormat="false" ht="9.95" hidden="false" customHeight="true" outlineLevel="0" collapsed="false">
      <c r="A27" s="136" t="n">
        <v>3</v>
      </c>
      <c r="B27" s="137" t="s">
        <v>85</v>
      </c>
      <c r="C27" s="171"/>
      <c r="D27" s="171"/>
      <c r="E27" s="171"/>
      <c r="F27" s="139"/>
      <c r="G27" s="139"/>
      <c r="H27" s="172"/>
      <c r="I27" s="172"/>
      <c r="J27" s="172"/>
      <c r="K27" s="172"/>
      <c r="L27" s="172"/>
    </row>
    <row r="28" customFormat="false" ht="9.95" hidden="false" customHeight="true" outlineLevel="0" collapsed="false">
      <c r="A28" s="136" t="n">
        <v>31</v>
      </c>
      <c r="B28" s="149" t="s">
        <v>86</v>
      </c>
      <c r="C28" s="173"/>
      <c r="D28" s="174"/>
      <c r="E28" s="173"/>
      <c r="F28" s="139"/>
      <c r="G28" s="139"/>
      <c r="H28" s="175"/>
      <c r="I28" s="175"/>
      <c r="J28" s="175"/>
      <c r="K28" s="175"/>
      <c r="L28" s="175"/>
    </row>
    <row r="29" customFormat="false" ht="9.95" hidden="false" customHeight="true" outlineLevel="0" collapsed="false">
      <c r="A29" s="136" t="n">
        <v>311</v>
      </c>
      <c r="B29" s="149" t="s">
        <v>87</v>
      </c>
      <c r="C29" s="174" t="n">
        <v>355394.5</v>
      </c>
      <c r="D29" s="174" t="n">
        <v>840868.2</v>
      </c>
      <c r="E29" s="176" t="s">
        <v>88</v>
      </c>
      <c r="F29" s="139" t="n">
        <v>1.29</v>
      </c>
      <c r="G29" s="177" t="n">
        <v>0.55</v>
      </c>
      <c r="H29" s="175"/>
      <c r="I29" s="175"/>
      <c r="J29" s="175"/>
      <c r="K29" s="175"/>
    </row>
    <row r="30" customFormat="false" ht="9.95" hidden="false" customHeight="true" outlineLevel="0" collapsed="false">
      <c r="A30" s="136" t="n">
        <v>312</v>
      </c>
      <c r="B30" s="149" t="s">
        <v>89</v>
      </c>
      <c r="C30" s="174" t="n">
        <v>8243.31</v>
      </c>
      <c r="D30" s="174" t="n">
        <v>50088.81</v>
      </c>
      <c r="E30" s="178" t="n">
        <v>19465.44</v>
      </c>
      <c r="F30" s="139" t="n">
        <v>2.36</v>
      </c>
      <c r="G30" s="177" t="n">
        <v>0.39</v>
      </c>
    </row>
    <row r="31" customFormat="false" ht="9.95" hidden="false" customHeight="true" outlineLevel="0" collapsed="false">
      <c r="A31" s="152" t="n">
        <v>313</v>
      </c>
      <c r="B31" s="158" t="s">
        <v>90</v>
      </c>
      <c r="C31" s="174" t="n">
        <v>58691.63</v>
      </c>
      <c r="D31" s="174" t="n">
        <v>129860.8</v>
      </c>
      <c r="E31" s="179" t="s">
        <v>91</v>
      </c>
      <c r="F31" s="139" t="n">
        <v>1.29</v>
      </c>
      <c r="G31" s="177" t="n">
        <v>1.29</v>
      </c>
    </row>
    <row r="32" customFormat="false" ht="9.95" hidden="false" customHeight="true" outlineLevel="0" collapsed="false">
      <c r="A32" s="152" t="n">
        <v>32</v>
      </c>
      <c r="B32" s="158" t="s">
        <v>92</v>
      </c>
      <c r="C32" s="173"/>
      <c r="D32" s="173"/>
      <c r="E32" s="180"/>
      <c r="F32" s="139"/>
      <c r="G32" s="177"/>
    </row>
    <row r="33" customFormat="false" ht="9.95" hidden="false" customHeight="true" outlineLevel="0" collapsed="false">
      <c r="A33" s="152" t="n">
        <v>321</v>
      </c>
      <c r="B33" s="158" t="s">
        <v>93</v>
      </c>
      <c r="C33" s="174" t="n">
        <v>25065.52</v>
      </c>
      <c r="D33" s="174" t="n">
        <v>62786.93</v>
      </c>
      <c r="E33" s="179" t="s">
        <v>94</v>
      </c>
      <c r="F33" s="139" t="n">
        <v>1.11</v>
      </c>
      <c r="G33" s="177" t="n">
        <v>0.44</v>
      </c>
    </row>
    <row r="34" customFormat="false" ht="9.95" hidden="false" customHeight="true" outlineLevel="0" collapsed="false">
      <c r="A34" s="162" t="n">
        <v>322</v>
      </c>
      <c r="B34" s="163" t="s">
        <v>95</v>
      </c>
      <c r="C34" s="174" t="n">
        <v>43848.12</v>
      </c>
      <c r="D34" s="174" t="n">
        <v>75301.1</v>
      </c>
      <c r="E34" s="179" t="s">
        <v>96</v>
      </c>
      <c r="F34" s="139" t="n">
        <v>0.95</v>
      </c>
      <c r="G34" s="177" t="n">
        <v>0.55</v>
      </c>
    </row>
    <row r="35" customFormat="false" ht="9.95" hidden="false" customHeight="true" outlineLevel="0" collapsed="false">
      <c r="A35" s="152" t="n">
        <v>323</v>
      </c>
      <c r="B35" s="158" t="s">
        <v>97</v>
      </c>
      <c r="C35" s="174" t="n">
        <v>7539.65</v>
      </c>
      <c r="D35" s="174" t="n">
        <v>15123.5</v>
      </c>
      <c r="E35" s="179" t="s">
        <v>98</v>
      </c>
      <c r="F35" s="139" t="n">
        <v>1.94</v>
      </c>
      <c r="G35" s="177" t="n">
        <v>0.97</v>
      </c>
    </row>
    <row r="36" customFormat="false" ht="9.95" hidden="false" customHeight="true" outlineLevel="0" collapsed="false">
      <c r="A36" s="169" t="n">
        <v>324</v>
      </c>
      <c r="B36" s="181" t="s">
        <v>99</v>
      </c>
      <c r="C36" s="174"/>
      <c r="D36" s="174"/>
      <c r="E36" s="180"/>
      <c r="F36" s="139"/>
      <c r="G36" s="177"/>
    </row>
    <row r="37" customFormat="false" ht="9.95" hidden="false" customHeight="true" outlineLevel="0" collapsed="false">
      <c r="A37" s="169" t="n">
        <v>329</v>
      </c>
      <c r="B37" s="181" t="s">
        <v>100</v>
      </c>
      <c r="C37" s="174" t="n">
        <v>9833.19</v>
      </c>
      <c r="D37" s="174" t="n">
        <v>14424</v>
      </c>
      <c r="E37" s="179" t="s">
        <v>101</v>
      </c>
      <c r="F37" s="139" t="n">
        <v>10.83</v>
      </c>
      <c r="G37" s="177" t="n">
        <v>1.25</v>
      </c>
    </row>
    <row r="38" customFormat="false" ht="9.95" hidden="false" customHeight="true" outlineLevel="0" collapsed="false">
      <c r="A38" s="169" t="n">
        <v>34</v>
      </c>
      <c r="B38" s="181" t="s">
        <v>102</v>
      </c>
      <c r="C38" s="173"/>
      <c r="D38" s="173"/>
      <c r="E38" s="180"/>
      <c r="F38" s="139"/>
      <c r="G38" s="177"/>
    </row>
    <row r="39" customFormat="false" ht="9.95" hidden="false" customHeight="true" outlineLevel="0" collapsed="false">
      <c r="A39" s="169" t="n">
        <v>343</v>
      </c>
      <c r="B39" s="181" t="s">
        <v>103</v>
      </c>
      <c r="C39" s="174"/>
      <c r="D39" s="174" t="n">
        <v>1210</v>
      </c>
      <c r="E39" s="179" t="s">
        <v>104</v>
      </c>
      <c r="F39" s="139"/>
      <c r="G39" s="177" t="n">
        <v>0.39</v>
      </c>
    </row>
    <row r="40" customFormat="false" ht="9.95" hidden="false" customHeight="true" outlineLevel="0" collapsed="false">
      <c r="A40" s="169" t="n">
        <v>371</v>
      </c>
      <c r="B40" s="181" t="s">
        <v>105</v>
      </c>
      <c r="C40" s="174"/>
      <c r="D40" s="174"/>
      <c r="E40" s="180"/>
      <c r="F40" s="139"/>
      <c r="G40" s="177"/>
    </row>
    <row r="41" customFormat="false" ht="9.95" hidden="false" customHeight="true" outlineLevel="0" collapsed="false">
      <c r="A41" s="169" t="n">
        <v>372</v>
      </c>
      <c r="B41" s="181" t="s">
        <v>106</v>
      </c>
      <c r="C41" s="174"/>
      <c r="D41" s="174" t="n">
        <v>27231.61</v>
      </c>
      <c r="E41" s="179" t="s">
        <v>107</v>
      </c>
      <c r="F41" s="139"/>
      <c r="G41" s="177" t="n">
        <v>0.0007</v>
      </c>
    </row>
    <row r="42" customFormat="false" ht="9.95" hidden="false" customHeight="true" outlineLevel="0" collapsed="false">
      <c r="A42" s="169" t="n">
        <v>381</v>
      </c>
      <c r="B42" s="169" t="s">
        <v>108</v>
      </c>
      <c r="C42" s="169" t="n">
        <v>441.38</v>
      </c>
      <c r="D42" s="169" t="n">
        <v>450</v>
      </c>
      <c r="E42" s="179" t="s">
        <v>109</v>
      </c>
      <c r="F42" s="139" t="n">
        <v>0.96</v>
      </c>
      <c r="G42" s="177" t="n">
        <v>0.94</v>
      </c>
      <c r="I42" s="182"/>
    </row>
    <row r="43" customFormat="false" ht="9.95" hidden="false" customHeight="true" outlineLevel="0" collapsed="false">
      <c r="A43" s="169" t="n">
        <v>4</v>
      </c>
      <c r="B43" s="169" t="s">
        <v>110</v>
      </c>
      <c r="C43" s="173"/>
      <c r="D43" s="173"/>
      <c r="E43" s="180"/>
      <c r="F43" s="139"/>
      <c r="G43" s="177"/>
      <c r="I43" s="182"/>
    </row>
    <row r="44" customFormat="false" ht="9.95" hidden="false" customHeight="true" outlineLevel="0" collapsed="false">
      <c r="A44" s="169" t="n">
        <v>42</v>
      </c>
      <c r="B44" s="169" t="s">
        <v>111</v>
      </c>
      <c r="C44" s="173"/>
      <c r="D44" s="173"/>
      <c r="E44" s="180"/>
      <c r="F44" s="139"/>
      <c r="G44" s="177"/>
      <c r="I44" s="182"/>
    </row>
    <row r="45" customFormat="false" ht="9.95" hidden="false" customHeight="true" outlineLevel="0" collapsed="false">
      <c r="A45" s="169" t="n">
        <v>422</v>
      </c>
      <c r="B45" s="169" t="s">
        <v>112</v>
      </c>
      <c r="C45" s="174" t="n">
        <v>1806.68</v>
      </c>
      <c r="D45" s="174" t="n">
        <v>6000</v>
      </c>
      <c r="E45" s="179" t="s">
        <v>113</v>
      </c>
      <c r="F45" s="139" t="n">
        <v>2.21</v>
      </c>
      <c r="G45" s="177" t="n">
        <v>0.67</v>
      </c>
      <c r="I45" s="182"/>
    </row>
    <row r="46" customFormat="false" ht="9.95" hidden="false" customHeight="true" outlineLevel="0" collapsed="false">
      <c r="A46" s="169" t="n">
        <v>424</v>
      </c>
      <c r="B46" s="169" t="s">
        <v>114</v>
      </c>
      <c r="C46" s="174" t="n">
        <v>376.81</v>
      </c>
      <c r="D46" s="174" t="n">
        <v>12300</v>
      </c>
      <c r="E46" s="179" t="s">
        <v>115</v>
      </c>
      <c r="F46" s="139" t="n">
        <v>0.55</v>
      </c>
      <c r="G46" s="177" t="n">
        <v>0.02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6.13"/>
    <col collapsed="false" customWidth="true" hidden="false" outlineLevel="0" max="3" min="3" style="1" width="4.7"/>
    <col collapsed="false" customWidth="true" hidden="false" outlineLevel="0" max="5" min="4" style="1" width="9.99"/>
    <col collapsed="false" customWidth="true" hidden="false" outlineLevel="0" max="6" min="6" style="1" width="8.13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10" min="9" style="1" width="7.7"/>
    <col collapsed="false" customWidth="true" hidden="false" outlineLevel="0" max="11" min="11" style="1" width="10.7"/>
  </cols>
  <sheetData>
    <row r="1" customFormat="false" ht="29.25" hidden="false" customHeight="true" outlineLevel="0" collapsed="false">
      <c r="A1" s="183" t="s">
        <v>116</v>
      </c>
      <c r="B1" s="183"/>
      <c r="C1" s="57" t="s">
        <v>117</v>
      </c>
      <c r="D1" s="184" t="s">
        <v>118</v>
      </c>
      <c r="E1" s="184"/>
      <c r="F1" s="184"/>
      <c r="G1" s="184"/>
      <c r="H1" s="184"/>
      <c r="I1" s="184"/>
      <c r="J1" s="184"/>
      <c r="K1" s="184"/>
      <c r="L1" s="130"/>
    </row>
    <row r="2" customFormat="false" ht="45" hidden="false" customHeight="true" outlineLevel="0" collapsed="false">
      <c r="A2" s="183"/>
      <c r="B2" s="183"/>
      <c r="C2" s="57"/>
      <c r="D2" s="185" t="s">
        <v>119</v>
      </c>
      <c r="E2" s="186" t="s">
        <v>120</v>
      </c>
      <c r="F2" s="186" t="s">
        <v>121</v>
      </c>
      <c r="G2" s="185" t="s">
        <v>122</v>
      </c>
      <c r="H2" s="185" t="s">
        <v>123</v>
      </c>
      <c r="I2" s="185" t="s">
        <v>124</v>
      </c>
      <c r="J2" s="185" t="s">
        <v>125</v>
      </c>
      <c r="K2" s="57" t="s">
        <v>126</v>
      </c>
    </row>
    <row r="3" customFormat="false" ht="12.75" hidden="false" customHeight="false" outlineLevel="0" collapsed="false">
      <c r="A3" s="107" t="n">
        <v>1</v>
      </c>
      <c r="B3" s="107"/>
      <c r="C3" s="107" t="n">
        <v>2</v>
      </c>
      <c r="D3" s="187" t="n">
        <v>4</v>
      </c>
      <c r="E3" s="187"/>
      <c r="F3" s="107" t="n">
        <v>5</v>
      </c>
      <c r="G3" s="107" t="n">
        <v>6</v>
      </c>
      <c r="H3" s="107" t="n">
        <v>7</v>
      </c>
      <c r="I3" s="107" t="n">
        <v>8</v>
      </c>
      <c r="J3" s="107" t="n">
        <v>9</v>
      </c>
      <c r="K3" s="107" t="s">
        <v>127</v>
      </c>
    </row>
    <row r="4" customFormat="false" ht="12.75" hidden="false" customHeight="false" outlineLevel="0" collapsed="false">
      <c r="A4" s="188" t="n">
        <v>6</v>
      </c>
      <c r="B4" s="189" t="s">
        <v>49</v>
      </c>
      <c r="C4" s="190"/>
      <c r="D4" s="191"/>
      <c r="E4" s="191"/>
      <c r="F4" s="100"/>
      <c r="G4" s="100"/>
      <c r="H4" s="100"/>
      <c r="I4" s="100"/>
      <c r="J4" s="100"/>
      <c r="K4" s="100"/>
    </row>
    <row r="5" customFormat="false" ht="10.5" hidden="false" customHeight="true" outlineLevel="0" collapsed="false">
      <c r="A5" s="188" t="n">
        <v>63</v>
      </c>
      <c r="B5" s="192" t="s">
        <v>66</v>
      </c>
      <c r="C5" s="193"/>
      <c r="D5" s="194"/>
      <c r="E5" s="194"/>
      <c r="F5" s="195"/>
      <c r="G5" s="196"/>
      <c r="H5" s="71"/>
      <c r="I5" s="196"/>
      <c r="J5" s="196"/>
      <c r="K5" s="196"/>
    </row>
    <row r="6" customFormat="false" ht="11.25" hidden="false" customHeight="true" outlineLevel="0" collapsed="false">
      <c r="A6" s="188" t="n">
        <v>636</v>
      </c>
      <c r="B6" s="192" t="s">
        <v>68</v>
      </c>
      <c r="C6" s="193"/>
      <c r="D6" s="197"/>
      <c r="E6" s="197"/>
      <c r="F6" s="195"/>
      <c r="G6" s="196"/>
      <c r="H6" s="71"/>
      <c r="I6" s="196"/>
      <c r="J6" s="196"/>
      <c r="K6" s="196"/>
    </row>
    <row r="7" customFormat="false" ht="24.95" hidden="false" customHeight="true" outlineLevel="0" collapsed="false">
      <c r="A7" s="198" t="n">
        <v>6361</v>
      </c>
      <c r="B7" s="192" t="s">
        <v>128</v>
      </c>
      <c r="C7" s="199"/>
      <c r="D7" s="197"/>
      <c r="E7" s="197"/>
      <c r="F7" s="196"/>
      <c r="G7" s="196"/>
      <c r="H7" s="71"/>
      <c r="I7" s="196"/>
      <c r="J7" s="196"/>
      <c r="K7" s="196"/>
    </row>
    <row r="8" customFormat="false" ht="24.95" hidden="false" customHeight="true" outlineLevel="0" collapsed="false">
      <c r="A8" s="198" t="n">
        <v>63612</v>
      </c>
      <c r="B8" s="192" t="s">
        <v>129</v>
      </c>
      <c r="C8" s="199"/>
      <c r="D8" s="197"/>
      <c r="E8" s="197"/>
      <c r="F8" s="196"/>
      <c r="G8" s="196"/>
      <c r="H8" s="71"/>
      <c r="I8" s="196"/>
      <c r="J8" s="196"/>
      <c r="K8" s="196"/>
    </row>
    <row r="9" customFormat="false" ht="12" hidden="false" customHeight="true" outlineLevel="0" collapsed="false">
      <c r="A9" s="200" t="n">
        <v>636120</v>
      </c>
      <c r="B9" s="201" t="s">
        <v>130</v>
      </c>
      <c r="C9" s="199"/>
      <c r="D9" s="202" t="n">
        <v>481611.86</v>
      </c>
      <c r="E9" s="194"/>
      <c r="F9" s="196"/>
      <c r="G9" s="196"/>
      <c r="H9" s="202"/>
      <c r="I9" s="196"/>
      <c r="J9" s="196"/>
      <c r="K9" s="196"/>
    </row>
    <row r="10" customFormat="false" ht="12" hidden="false" customHeight="true" outlineLevel="0" collapsed="false">
      <c r="A10" s="200" t="n">
        <v>636220</v>
      </c>
      <c r="B10" s="201" t="s">
        <v>131</v>
      </c>
      <c r="C10" s="199"/>
      <c r="D10" s="202" t="n">
        <v>48.5</v>
      </c>
      <c r="E10" s="194"/>
      <c r="F10" s="196"/>
      <c r="G10" s="196"/>
      <c r="H10" s="202"/>
      <c r="I10" s="196"/>
      <c r="J10" s="196"/>
      <c r="K10" s="196"/>
    </row>
    <row r="11" customFormat="false" ht="24.95" hidden="false" customHeight="true" outlineLevel="0" collapsed="false">
      <c r="A11" s="198" t="n">
        <v>63613</v>
      </c>
      <c r="B11" s="192" t="s">
        <v>128</v>
      </c>
      <c r="C11" s="203"/>
      <c r="D11" s="197"/>
      <c r="E11" s="197"/>
      <c r="F11" s="195"/>
      <c r="G11" s="195"/>
      <c r="H11" s="71"/>
      <c r="I11" s="196"/>
      <c r="J11" s="196"/>
      <c r="K11" s="196"/>
    </row>
    <row r="12" customFormat="false" ht="12.75" hidden="false" customHeight="false" outlineLevel="0" collapsed="false">
      <c r="A12" s="200" t="n">
        <v>63613</v>
      </c>
      <c r="B12" s="201" t="s">
        <v>132</v>
      </c>
      <c r="C12" s="199"/>
      <c r="D12" s="194"/>
      <c r="E12" s="194"/>
      <c r="F12" s="196"/>
      <c r="G12" s="196"/>
      <c r="H12" s="204" t="n">
        <v>29293.13</v>
      </c>
      <c r="I12" s="196"/>
      <c r="J12" s="196"/>
      <c r="K12" s="196"/>
    </row>
    <row r="13" customFormat="false" ht="12.75" hidden="false" customHeight="false" outlineLevel="0" collapsed="false">
      <c r="A13" s="200" t="n">
        <v>63623</v>
      </c>
      <c r="B13" s="201" t="s">
        <v>133</v>
      </c>
      <c r="C13" s="199"/>
      <c r="D13" s="194"/>
      <c r="E13" s="194"/>
      <c r="F13" s="196"/>
      <c r="G13" s="196"/>
      <c r="H13" s="204" t="n">
        <v>4086.58</v>
      </c>
      <c r="I13" s="196"/>
      <c r="J13" s="196"/>
      <c r="K13" s="196"/>
    </row>
    <row r="14" customFormat="false" ht="12.75" hidden="false" customHeight="false" outlineLevel="0" collapsed="false">
      <c r="A14" s="205" t="n">
        <v>64</v>
      </c>
      <c r="B14" s="205" t="s">
        <v>71</v>
      </c>
      <c r="C14" s="190"/>
      <c r="D14" s="206"/>
      <c r="E14" s="206"/>
      <c r="F14" s="195"/>
      <c r="G14" s="196"/>
      <c r="H14" s="196"/>
      <c r="I14" s="196"/>
      <c r="J14" s="196"/>
      <c r="K14" s="196"/>
    </row>
    <row r="15" customFormat="false" ht="12.75" hidden="false" customHeight="false" outlineLevel="0" collapsed="false">
      <c r="A15" s="205" t="n">
        <v>641</v>
      </c>
      <c r="B15" s="205" t="s">
        <v>72</v>
      </c>
      <c r="C15" s="190"/>
      <c r="D15" s="206"/>
      <c r="E15" s="206"/>
      <c r="F15" s="195"/>
      <c r="G15" s="196"/>
      <c r="H15" s="196"/>
      <c r="I15" s="196"/>
      <c r="J15" s="196"/>
      <c r="K15" s="196"/>
    </row>
    <row r="16" customFormat="false" ht="12.75" hidden="false" customHeight="false" outlineLevel="0" collapsed="false">
      <c r="A16" s="205" t="n">
        <v>6413</v>
      </c>
      <c r="B16" s="205" t="s">
        <v>134</v>
      </c>
      <c r="C16" s="190"/>
      <c r="D16" s="206"/>
      <c r="E16" s="206"/>
      <c r="F16" s="195"/>
      <c r="G16" s="196"/>
      <c r="H16" s="196"/>
      <c r="I16" s="196"/>
      <c r="J16" s="196"/>
      <c r="K16" s="196"/>
    </row>
    <row r="17" customFormat="false" ht="12.75" hidden="false" customHeight="false" outlineLevel="0" collapsed="false">
      <c r="A17" s="207" t="n">
        <v>64132</v>
      </c>
      <c r="B17" s="207" t="s">
        <v>135</v>
      </c>
      <c r="C17" s="208"/>
      <c r="D17" s="209"/>
      <c r="E17" s="209"/>
      <c r="F17" s="196"/>
      <c r="G17" s="196"/>
      <c r="H17" s="196"/>
      <c r="I17" s="196"/>
      <c r="J17" s="196"/>
      <c r="K17" s="196"/>
    </row>
    <row r="18" customFormat="false" ht="24" hidden="false" customHeight="true" outlineLevel="0" collapsed="false">
      <c r="A18" s="210" t="n">
        <v>65</v>
      </c>
      <c r="B18" s="211" t="s">
        <v>74</v>
      </c>
      <c r="C18" s="212"/>
      <c r="D18" s="213"/>
      <c r="E18" s="213"/>
      <c r="F18" s="71"/>
      <c r="G18" s="71"/>
      <c r="H18" s="92"/>
      <c r="I18" s="92"/>
      <c r="J18" s="92"/>
      <c r="K18" s="196"/>
    </row>
    <row r="19" customFormat="false" ht="12.75" hidden="false" customHeight="false" outlineLevel="0" collapsed="false">
      <c r="A19" s="205" t="n">
        <v>652</v>
      </c>
      <c r="B19" s="214" t="s">
        <v>75</v>
      </c>
      <c r="C19" s="190"/>
      <c r="D19" s="206"/>
      <c r="E19" s="206"/>
      <c r="F19" s="71"/>
      <c r="G19" s="71"/>
      <c r="H19" s="92"/>
      <c r="I19" s="92"/>
      <c r="J19" s="92"/>
      <c r="K19" s="196"/>
    </row>
    <row r="20" customFormat="false" ht="12.75" hidden="false" customHeight="false" outlineLevel="0" collapsed="false">
      <c r="A20" s="205" t="n">
        <v>6526</v>
      </c>
      <c r="B20" s="214" t="s">
        <v>136</v>
      </c>
      <c r="C20" s="190"/>
      <c r="D20" s="206"/>
      <c r="E20" s="206"/>
      <c r="F20" s="71"/>
      <c r="G20" s="71"/>
      <c r="H20" s="92"/>
      <c r="I20" s="92"/>
      <c r="J20" s="92"/>
      <c r="K20" s="196"/>
    </row>
    <row r="21" customFormat="false" ht="12" hidden="false" customHeight="true" outlineLevel="0" collapsed="false">
      <c r="A21" s="207" t="n">
        <v>65264</v>
      </c>
      <c r="B21" s="215" t="s">
        <v>137</v>
      </c>
      <c r="C21" s="208"/>
      <c r="D21" s="209"/>
      <c r="E21" s="209"/>
      <c r="F21" s="92"/>
      <c r="G21" s="92" t="n">
        <v>8598.28</v>
      </c>
      <c r="H21" s="92"/>
      <c r="I21" s="92"/>
      <c r="J21" s="92"/>
      <c r="K21" s="196"/>
    </row>
    <row r="22" customFormat="false" ht="12" hidden="false" customHeight="true" outlineLevel="0" collapsed="false">
      <c r="A22" s="207" t="n">
        <v>652640</v>
      </c>
      <c r="B22" s="215" t="s">
        <v>138</v>
      </c>
      <c r="C22" s="208"/>
      <c r="D22" s="209"/>
      <c r="E22" s="209"/>
      <c r="F22" s="92"/>
      <c r="G22" s="92" t="n">
        <v>8350.67</v>
      </c>
      <c r="H22" s="92"/>
      <c r="I22" s="92"/>
      <c r="J22" s="92"/>
      <c r="K22" s="196"/>
    </row>
    <row r="23" customFormat="false" ht="21.75" hidden="false" customHeight="false" outlineLevel="0" collapsed="false">
      <c r="A23" s="216" t="n">
        <v>66</v>
      </c>
      <c r="B23" s="217" t="s">
        <v>76</v>
      </c>
      <c r="C23" s="193"/>
      <c r="D23" s="213"/>
      <c r="E23" s="213"/>
      <c r="F23" s="71"/>
      <c r="G23" s="92"/>
      <c r="H23" s="92"/>
      <c r="I23" s="71"/>
      <c r="J23" s="71"/>
      <c r="K23" s="196"/>
    </row>
    <row r="24" customFormat="false" ht="12.75" hidden="false" customHeight="false" outlineLevel="0" collapsed="false">
      <c r="A24" s="216" t="n">
        <v>661</v>
      </c>
      <c r="B24" s="218" t="s">
        <v>77</v>
      </c>
      <c r="C24" s="193"/>
      <c r="D24" s="213"/>
      <c r="E24" s="213"/>
      <c r="F24" s="71"/>
      <c r="G24" s="92"/>
      <c r="H24" s="92"/>
      <c r="I24" s="92"/>
      <c r="J24" s="92"/>
      <c r="K24" s="196"/>
    </row>
    <row r="25" customFormat="false" ht="12.75" hidden="false" customHeight="false" outlineLevel="0" collapsed="false">
      <c r="A25" s="205" t="n">
        <v>6615</v>
      </c>
      <c r="B25" s="219" t="s">
        <v>139</v>
      </c>
      <c r="C25" s="220"/>
      <c r="D25" s="213"/>
      <c r="E25" s="213"/>
      <c r="F25" s="71"/>
      <c r="G25" s="92"/>
      <c r="H25" s="92"/>
      <c r="I25" s="71"/>
      <c r="J25" s="71"/>
      <c r="K25" s="196"/>
    </row>
    <row r="26" customFormat="false" ht="12.75" hidden="false" customHeight="false" outlineLevel="0" collapsed="false">
      <c r="A26" s="207" t="n">
        <v>66151</v>
      </c>
      <c r="B26" s="221" t="s">
        <v>139</v>
      </c>
      <c r="C26" s="220"/>
      <c r="D26" s="202"/>
      <c r="E26" s="202"/>
      <c r="F26" s="92"/>
      <c r="G26" s="92"/>
      <c r="H26" s="92"/>
      <c r="I26" s="71"/>
      <c r="J26" s="71"/>
      <c r="K26" s="196"/>
    </row>
    <row r="27" customFormat="false" ht="12.75" hidden="false" customHeight="false" outlineLevel="0" collapsed="false">
      <c r="A27" s="205" t="n">
        <v>663</v>
      </c>
      <c r="B27" s="205" t="s">
        <v>78</v>
      </c>
      <c r="C27" s="190"/>
      <c r="D27" s="206"/>
      <c r="E27" s="206"/>
      <c r="F27" s="71"/>
      <c r="G27" s="92"/>
      <c r="H27" s="92"/>
      <c r="I27" s="71"/>
      <c r="J27" s="71"/>
      <c r="K27" s="196"/>
    </row>
    <row r="28" customFormat="false" ht="12.75" hidden="false" customHeight="false" outlineLevel="0" collapsed="false">
      <c r="A28" s="205" t="n">
        <v>6631</v>
      </c>
      <c r="B28" s="205" t="s">
        <v>140</v>
      </c>
      <c r="C28" s="190"/>
      <c r="D28" s="206"/>
      <c r="E28" s="206"/>
      <c r="F28" s="71"/>
      <c r="G28" s="71"/>
      <c r="H28" s="71"/>
      <c r="I28" s="71"/>
      <c r="J28" s="71"/>
      <c r="K28" s="196"/>
    </row>
    <row r="29" customFormat="false" ht="12.75" hidden="false" customHeight="false" outlineLevel="0" collapsed="false">
      <c r="A29" s="207" t="n">
        <v>66311</v>
      </c>
      <c r="B29" s="215" t="s">
        <v>141</v>
      </c>
      <c r="C29" s="208"/>
      <c r="D29" s="209"/>
      <c r="E29" s="209"/>
      <c r="F29" s="92" t="n">
        <v>1244.2</v>
      </c>
      <c r="G29" s="92"/>
      <c r="H29" s="92"/>
      <c r="I29" s="92" t="n">
        <v>615</v>
      </c>
      <c r="J29" s="92"/>
      <c r="K29" s="196"/>
    </row>
    <row r="30" customFormat="false" ht="12.75" hidden="false" customHeight="false" outlineLevel="0" collapsed="false">
      <c r="A30" s="207" t="n">
        <v>66313</v>
      </c>
      <c r="B30" s="215" t="s">
        <v>142</v>
      </c>
      <c r="C30" s="208"/>
      <c r="D30" s="209"/>
      <c r="E30" s="209"/>
      <c r="F30" s="92"/>
      <c r="G30" s="92"/>
      <c r="H30" s="92"/>
      <c r="I30" s="92"/>
      <c r="J30" s="92"/>
      <c r="K30" s="196"/>
    </row>
    <row r="31" customFormat="false" ht="12.75" hidden="false" customHeight="false" outlineLevel="0" collapsed="false">
      <c r="A31" s="207" t="n">
        <v>66314</v>
      </c>
      <c r="B31" s="215" t="s">
        <v>143</v>
      </c>
      <c r="C31" s="208"/>
      <c r="D31" s="209"/>
      <c r="E31" s="209"/>
      <c r="F31" s="92"/>
      <c r="G31" s="92"/>
      <c r="H31" s="92"/>
      <c r="I31" s="92"/>
      <c r="J31" s="92"/>
      <c r="K31" s="196"/>
    </row>
    <row r="32" customFormat="false" ht="12.75" hidden="false" customHeight="false" outlineLevel="0" collapsed="false">
      <c r="A32" s="205" t="n">
        <v>67</v>
      </c>
      <c r="B32" s="214" t="s">
        <v>79</v>
      </c>
      <c r="C32" s="190"/>
      <c r="D32" s="206"/>
      <c r="E32" s="206"/>
      <c r="F32" s="71"/>
      <c r="G32" s="92"/>
      <c r="H32" s="92"/>
      <c r="I32" s="92"/>
      <c r="J32" s="92"/>
      <c r="K32" s="196"/>
    </row>
    <row r="33" customFormat="false" ht="20.1" hidden="false" customHeight="true" outlineLevel="0" collapsed="false">
      <c r="A33" s="210" t="n">
        <v>671</v>
      </c>
      <c r="B33" s="222" t="s">
        <v>80</v>
      </c>
      <c r="C33" s="212"/>
      <c r="D33" s="213"/>
      <c r="E33" s="213"/>
      <c r="F33" s="71"/>
      <c r="G33" s="92"/>
      <c r="H33" s="92"/>
      <c r="I33" s="92"/>
      <c r="J33" s="92"/>
      <c r="K33" s="196"/>
    </row>
    <row r="34" customFormat="false" ht="11.25" hidden="false" customHeight="true" outlineLevel="0" collapsed="false">
      <c r="A34" s="205" t="n">
        <v>6711</v>
      </c>
      <c r="B34" s="214" t="s">
        <v>144</v>
      </c>
      <c r="C34" s="190"/>
      <c r="D34" s="206"/>
      <c r="E34" s="206"/>
      <c r="F34" s="92"/>
      <c r="G34" s="92"/>
      <c r="H34" s="92"/>
      <c r="I34" s="92"/>
      <c r="J34" s="92"/>
      <c r="K34" s="196"/>
    </row>
    <row r="35" customFormat="false" ht="12.75" hidden="false" customHeight="false" outlineLevel="0" collapsed="false">
      <c r="A35" s="207" t="n">
        <v>67111</v>
      </c>
      <c r="B35" s="215" t="s">
        <v>145</v>
      </c>
      <c r="C35" s="208"/>
      <c r="D35" s="209"/>
      <c r="E35" s="209" t="n">
        <v>14022.38</v>
      </c>
      <c r="F35" s="92"/>
      <c r="G35" s="92"/>
      <c r="H35" s="92"/>
      <c r="I35" s="92"/>
      <c r="J35" s="92"/>
      <c r="K35" s="196"/>
    </row>
    <row r="36" customFormat="false" ht="12" hidden="false" customHeight="true" outlineLevel="0" collapsed="false">
      <c r="A36" s="223" t="n">
        <v>671111</v>
      </c>
      <c r="B36" s="215" t="s">
        <v>146</v>
      </c>
      <c r="C36" s="208"/>
      <c r="D36" s="209"/>
      <c r="E36" s="209" t="n">
        <v>27311.39</v>
      </c>
      <c r="F36" s="92"/>
      <c r="G36" s="92"/>
      <c r="H36" s="92"/>
      <c r="I36" s="92"/>
      <c r="J36" s="92"/>
      <c r="K36" s="196"/>
    </row>
    <row r="37" customFormat="false" ht="12.75" hidden="false" customHeight="false" outlineLevel="0" collapsed="false">
      <c r="A37" s="223" t="n">
        <v>6711110</v>
      </c>
      <c r="B37" s="215" t="s">
        <v>147</v>
      </c>
      <c r="C37" s="208"/>
      <c r="D37" s="209"/>
      <c r="E37" s="209"/>
      <c r="F37" s="92"/>
      <c r="G37" s="92"/>
      <c r="H37" s="92"/>
      <c r="I37" s="92"/>
      <c r="J37" s="92"/>
      <c r="K37" s="196"/>
    </row>
    <row r="38" customFormat="false" ht="11.25" hidden="false" customHeight="true" outlineLevel="0" collapsed="false">
      <c r="A38" s="223" t="n">
        <v>671112</v>
      </c>
      <c r="B38" s="215" t="s">
        <v>148</v>
      </c>
      <c r="C38" s="208"/>
      <c r="D38" s="209"/>
      <c r="E38" s="209" t="n">
        <v>925</v>
      </c>
      <c r="F38" s="92"/>
      <c r="G38" s="92"/>
      <c r="H38" s="92"/>
      <c r="I38" s="92"/>
      <c r="J38" s="92"/>
      <c r="K38" s="196"/>
    </row>
    <row r="39" customFormat="false" ht="11.25" hidden="false" customHeight="true" outlineLevel="0" collapsed="false">
      <c r="A39" s="223" t="n">
        <v>671113</v>
      </c>
      <c r="B39" s="215" t="s">
        <v>149</v>
      </c>
      <c r="C39" s="208"/>
      <c r="D39" s="209"/>
      <c r="E39" s="209" t="n">
        <v>238.86</v>
      </c>
      <c r="F39" s="92"/>
      <c r="G39" s="92"/>
      <c r="H39" s="92"/>
      <c r="I39" s="92"/>
      <c r="J39" s="92"/>
      <c r="K39" s="196"/>
    </row>
    <row r="40" customFormat="false" ht="11.25" hidden="false" customHeight="true" outlineLevel="0" collapsed="false">
      <c r="A40" s="223" t="n">
        <v>671115</v>
      </c>
      <c r="B40" s="215" t="s">
        <v>150</v>
      </c>
      <c r="C40" s="208"/>
      <c r="D40" s="209"/>
      <c r="E40" s="209" t="n">
        <v>10.1</v>
      </c>
      <c r="F40" s="92"/>
      <c r="G40" s="92"/>
      <c r="H40" s="92"/>
      <c r="I40" s="92"/>
      <c r="J40" s="92"/>
      <c r="K40" s="196"/>
    </row>
    <row r="41" customFormat="false" ht="11.25" hidden="false" customHeight="true" outlineLevel="0" collapsed="false">
      <c r="A41" s="205" t="n">
        <v>68</v>
      </c>
      <c r="B41" s="219" t="s">
        <v>81</v>
      </c>
      <c r="C41" s="190"/>
      <c r="D41" s="206"/>
      <c r="E41" s="206"/>
      <c r="F41" s="71"/>
      <c r="G41" s="92"/>
      <c r="H41" s="92"/>
      <c r="I41" s="92"/>
      <c r="J41" s="92"/>
      <c r="K41" s="196"/>
    </row>
    <row r="42" customFormat="false" ht="12.75" hidden="false" customHeight="false" outlineLevel="0" collapsed="false">
      <c r="A42" s="205" t="n">
        <v>683</v>
      </c>
      <c r="B42" s="219" t="s">
        <v>82</v>
      </c>
      <c r="C42" s="193"/>
      <c r="D42" s="202"/>
      <c r="E42" s="202"/>
      <c r="F42" s="92"/>
      <c r="G42" s="92"/>
      <c r="H42" s="92"/>
      <c r="I42" s="92"/>
      <c r="J42" s="92"/>
      <c r="K42" s="196"/>
    </row>
    <row r="43" customFormat="false" ht="12.75" hidden="false" customHeight="false" outlineLevel="0" collapsed="false">
      <c r="A43" s="207" t="n">
        <v>6831</v>
      </c>
      <c r="B43" s="221" t="s">
        <v>151</v>
      </c>
      <c r="C43" s="220"/>
      <c r="D43" s="202"/>
      <c r="E43" s="202"/>
      <c r="F43" s="92"/>
      <c r="G43" s="92"/>
      <c r="H43" s="92"/>
      <c r="I43" s="92"/>
      <c r="J43" s="92"/>
      <c r="K43" s="196"/>
    </row>
    <row r="44" customFormat="false" ht="10.5" hidden="false" customHeight="true" outlineLevel="0" collapsed="false">
      <c r="A44" s="50"/>
      <c r="B44" s="50"/>
      <c r="C44" s="50"/>
      <c r="D44" s="224"/>
      <c r="E44" s="224"/>
      <c r="F44" s="172"/>
      <c r="G44" s="172"/>
      <c r="H44" s="172"/>
      <c r="I44" s="172"/>
      <c r="J44" s="172"/>
      <c r="K44" s="172"/>
    </row>
    <row r="45" customFormat="false" ht="12.75" hidden="false" customHeight="true" outlineLevel="0" collapsed="false">
      <c r="A45" s="50"/>
      <c r="B45" s="50"/>
      <c r="C45" s="50"/>
      <c r="D45" s="50"/>
      <c r="E45" s="50"/>
      <c r="F45" s="175"/>
      <c r="G45" s="175"/>
      <c r="H45" s="175"/>
      <c r="I45" s="175"/>
      <c r="J45" s="175"/>
      <c r="K45" s="175"/>
    </row>
    <row r="46" customFormat="false" ht="10.5" hidden="false" customHeight="true" outlineLevel="0" collapsed="false">
      <c r="A46" s="50"/>
      <c r="B46" s="50"/>
      <c r="C46" s="50"/>
      <c r="D46" s="50"/>
      <c r="E46" s="50"/>
      <c r="F46" s="175"/>
      <c r="G46" s="175"/>
      <c r="H46" s="175"/>
      <c r="I46" s="175"/>
      <c r="J46" s="175"/>
      <c r="K46" s="175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</row>
  </sheetData>
  <mergeCells count="4">
    <mergeCell ref="A1:B2"/>
    <mergeCell ref="C1:C2"/>
    <mergeCell ref="D1:K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99"/>
    <col collapsed="false" customWidth="true" hidden="false" outlineLevel="0" max="3" min="3" style="1" width="10.56"/>
    <col collapsed="false" customWidth="true" hidden="false" outlineLevel="0" max="4" min="4" style="1" width="14.13"/>
    <col collapsed="false" customWidth="true" hidden="false" outlineLevel="0" max="5" min="5" style="1" width="13.28"/>
    <col collapsed="false" customWidth="true" hidden="false" outlineLevel="0" max="6" min="6" style="1" width="13.13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3.13"/>
    <col collapsed="false" customWidth="true" hidden="false" outlineLevel="0" max="10" min="10" style="1" width="13.56"/>
    <col collapsed="false" customWidth="true" hidden="false" outlineLevel="0" max="11" min="11" style="1" width="15.13"/>
  </cols>
  <sheetData>
    <row r="1" customFormat="false" ht="15.75" hidden="false" customHeight="false" outlineLevel="0" collapsed="false">
      <c r="A1" s="225" t="s">
        <v>15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6"/>
    </row>
    <row r="2" customFormat="false" ht="12.75" hidden="false" customHeight="false" outlineLevel="0" collapsed="false">
      <c r="A2" s="227" t="s">
        <v>153</v>
      </c>
      <c r="B2" s="228"/>
      <c r="C2" s="228"/>
      <c r="D2" s="228"/>
      <c r="E2" s="228"/>
      <c r="F2" s="228"/>
      <c r="G2" s="228"/>
      <c r="H2" s="228"/>
      <c r="I2" s="228"/>
      <c r="J2" s="228"/>
      <c r="K2" s="229"/>
    </row>
    <row r="3" customFormat="false" ht="12.75" hidden="false" customHeight="false" outlineLevel="0" collapsed="false">
      <c r="A3" s="227" t="s">
        <v>154</v>
      </c>
      <c r="B3" s="230"/>
      <c r="C3" s="230"/>
      <c r="D3" s="230"/>
      <c r="E3" s="230"/>
      <c r="F3" s="230"/>
      <c r="G3" s="230"/>
      <c r="H3" s="230"/>
      <c r="I3" s="230"/>
      <c r="J3" s="230"/>
      <c r="K3" s="229"/>
    </row>
    <row r="4" customFormat="false" ht="51" hidden="false" customHeight="false" outlineLevel="0" collapsed="false">
      <c r="A4" s="231" t="s">
        <v>155</v>
      </c>
      <c r="B4" s="231"/>
      <c r="C4" s="232"/>
      <c r="D4" s="233" t="s">
        <v>156</v>
      </c>
      <c r="E4" s="234" t="s">
        <v>157</v>
      </c>
      <c r="F4" s="235" t="s">
        <v>158</v>
      </c>
      <c r="G4" s="235" t="s">
        <v>159</v>
      </c>
      <c r="H4" s="235" t="s">
        <v>160</v>
      </c>
      <c r="I4" s="235" t="s">
        <v>161</v>
      </c>
      <c r="J4" s="236" t="s">
        <v>162</v>
      </c>
      <c r="K4" s="237" t="s">
        <v>126</v>
      </c>
    </row>
    <row r="5" customFormat="false" ht="12.75" hidden="false" customHeight="false" outlineLevel="0" collapsed="false">
      <c r="A5" s="238"/>
      <c r="B5" s="238"/>
      <c r="C5" s="238"/>
      <c r="D5" s="239" t="n">
        <v>481660.36</v>
      </c>
      <c r="E5" s="240" t="n">
        <v>42507.73</v>
      </c>
      <c r="F5" s="240" t="n">
        <v>17057.33</v>
      </c>
      <c r="G5" s="240" t="n">
        <v>34819.67</v>
      </c>
      <c r="H5" s="240" t="n">
        <v>1244.2</v>
      </c>
      <c r="I5" s="240" t="n">
        <v>615</v>
      </c>
      <c r="J5" s="241"/>
      <c r="K5" s="242" t="n">
        <f aca="false">SUM(D5:J5)</f>
        <v>577904.29</v>
      </c>
    </row>
    <row r="6" customFormat="false" ht="51" hidden="false" customHeight="false" outlineLevel="0" collapsed="false">
      <c r="A6" s="231" t="s">
        <v>163</v>
      </c>
      <c r="B6" s="231"/>
      <c r="C6" s="232"/>
      <c r="D6" s="233" t="s">
        <v>164</v>
      </c>
      <c r="E6" s="234" t="s">
        <v>165</v>
      </c>
      <c r="F6" s="235" t="s">
        <v>166</v>
      </c>
      <c r="G6" s="235" t="s">
        <v>159</v>
      </c>
      <c r="H6" s="235" t="s">
        <v>167</v>
      </c>
      <c r="I6" s="235" t="s">
        <v>168</v>
      </c>
      <c r="J6" s="236" t="s">
        <v>162</v>
      </c>
      <c r="K6" s="237" t="s">
        <v>126</v>
      </c>
    </row>
    <row r="7" customFormat="false" ht="12.75" hidden="false" customHeight="false" outlineLevel="0" collapsed="false">
      <c r="A7" s="243"/>
      <c r="B7" s="244"/>
      <c r="C7" s="232"/>
      <c r="D7" s="245" t="n">
        <v>561021.86</v>
      </c>
      <c r="E7" s="245" t="n">
        <v>43898.51</v>
      </c>
      <c r="F7" s="245" t="n">
        <v>13307.08</v>
      </c>
      <c r="G7" s="245" t="n">
        <v>37339.71</v>
      </c>
      <c r="H7" s="245" t="n">
        <v>1179</v>
      </c>
      <c r="I7" s="245" t="n">
        <v>1090</v>
      </c>
      <c r="J7" s="246" t="n">
        <v>3107.14</v>
      </c>
      <c r="K7" s="247" t="n">
        <f aca="false">SUM(D7:J7)</f>
        <v>660943.3</v>
      </c>
    </row>
    <row r="8" customFormat="false" ht="12.75" hidden="false" customHeight="false" outlineLevel="0" collapsed="false">
      <c r="A8" s="248" t="s">
        <v>169</v>
      </c>
      <c r="B8" s="248"/>
      <c r="C8" s="249"/>
      <c r="D8" s="250" t="n">
        <v>-79361.5</v>
      </c>
      <c r="E8" s="251" t="n">
        <v>-1390.78</v>
      </c>
      <c r="F8" s="251" t="n">
        <v>3850.25</v>
      </c>
      <c r="G8" s="251" t="n">
        <v>2520.04</v>
      </c>
      <c r="H8" s="251" t="n">
        <v>65.2</v>
      </c>
      <c r="I8" s="251" t="n">
        <v>-475</v>
      </c>
      <c r="J8" s="252" t="n">
        <v>-3107.14</v>
      </c>
      <c r="K8" s="253"/>
    </row>
    <row r="9" customFormat="false" ht="12.75" hidden="false" customHeight="true" outlineLevel="0" collapsed="false">
      <c r="A9" s="254" t="s">
        <v>170</v>
      </c>
      <c r="B9" s="254"/>
      <c r="C9" s="255" t="s">
        <v>171</v>
      </c>
      <c r="D9" s="256" t="s">
        <v>154</v>
      </c>
      <c r="E9" s="256"/>
      <c r="F9" s="256"/>
      <c r="G9" s="256"/>
      <c r="H9" s="256"/>
      <c r="I9" s="256"/>
      <c r="J9" s="256"/>
      <c r="K9" s="256"/>
    </row>
    <row r="10" customFormat="false" ht="51" hidden="false" customHeight="false" outlineLevel="0" collapsed="false">
      <c r="A10" s="254"/>
      <c r="B10" s="254"/>
      <c r="C10" s="255"/>
      <c r="D10" s="233" t="s">
        <v>172</v>
      </c>
      <c r="E10" s="234" t="s">
        <v>173</v>
      </c>
      <c r="F10" s="235" t="s">
        <v>174</v>
      </c>
      <c r="G10" s="235" t="s">
        <v>175</v>
      </c>
      <c r="H10" s="235" t="s">
        <v>176</v>
      </c>
      <c r="I10" s="235" t="s">
        <v>177</v>
      </c>
      <c r="J10" s="236" t="s">
        <v>178</v>
      </c>
      <c r="K10" s="257" t="s">
        <v>126</v>
      </c>
    </row>
    <row r="11" customFormat="false" ht="12.75" hidden="false" customHeight="false" outlineLevel="0" collapsed="false">
      <c r="A11" s="258" t="n">
        <v>3</v>
      </c>
      <c r="B11" s="259" t="s">
        <v>85</v>
      </c>
      <c r="C11" s="260"/>
      <c r="D11" s="260"/>
      <c r="E11" s="260"/>
      <c r="F11" s="260"/>
      <c r="G11" s="260"/>
      <c r="H11" s="260"/>
      <c r="I11" s="260"/>
      <c r="J11" s="261"/>
      <c r="K11" s="262" t="n">
        <v>656735.5</v>
      </c>
    </row>
    <row r="12" customFormat="false" ht="24.95" hidden="false" customHeight="true" outlineLevel="0" collapsed="false">
      <c r="A12" s="263" t="n">
        <v>31</v>
      </c>
      <c r="B12" s="264" t="s">
        <v>86</v>
      </c>
      <c r="C12" s="265"/>
      <c r="D12" s="265"/>
      <c r="E12" s="266"/>
      <c r="F12" s="265"/>
      <c r="G12" s="265"/>
      <c r="H12" s="266"/>
      <c r="I12" s="266"/>
      <c r="J12" s="267"/>
      <c r="K12" s="268" t="n">
        <f aca="false">SUM(C12:I12)</f>
        <v>0</v>
      </c>
    </row>
    <row r="13" customFormat="false" ht="20.1" hidden="false" customHeight="true" outlineLevel="0" collapsed="false">
      <c r="A13" s="263" t="n">
        <v>311</v>
      </c>
      <c r="B13" s="264" t="s">
        <v>87</v>
      </c>
      <c r="C13" s="265"/>
      <c r="D13" s="265"/>
      <c r="E13" s="265"/>
      <c r="F13" s="265"/>
      <c r="G13" s="265"/>
      <c r="H13" s="265"/>
      <c r="I13" s="265"/>
      <c r="J13" s="269"/>
      <c r="K13" s="268" t="n">
        <f aca="false">SUM(C13:I13)</f>
        <v>0</v>
      </c>
    </row>
    <row r="14" customFormat="false" ht="20.1" hidden="false" customHeight="true" outlineLevel="0" collapsed="false">
      <c r="A14" s="270" t="n">
        <v>3111</v>
      </c>
      <c r="B14" s="271" t="s">
        <v>179</v>
      </c>
      <c r="C14" s="272"/>
      <c r="D14" s="272"/>
      <c r="E14" s="272"/>
      <c r="F14" s="272"/>
      <c r="G14" s="272"/>
      <c r="H14" s="273"/>
      <c r="I14" s="273"/>
      <c r="J14" s="274"/>
      <c r="K14" s="268" t="n">
        <f aca="false">SUM(C14:I14)</f>
        <v>0</v>
      </c>
    </row>
    <row r="15" customFormat="false" ht="20.1" hidden="false" customHeight="true" outlineLevel="0" collapsed="false">
      <c r="A15" s="275" t="n">
        <v>31111</v>
      </c>
      <c r="B15" s="276" t="s">
        <v>180</v>
      </c>
      <c r="C15" s="277"/>
      <c r="D15" s="277" t="n">
        <v>422905.22</v>
      </c>
      <c r="E15" s="278" t="n">
        <v>20246.14</v>
      </c>
      <c r="F15" s="278" t="n">
        <v>4789.67</v>
      </c>
      <c r="G15" s="278" t="n">
        <v>10406.2</v>
      </c>
      <c r="H15" s="278"/>
      <c r="I15" s="278"/>
      <c r="J15" s="279"/>
      <c r="K15" s="268" t="e">
        <f aca="false">SUM(D15:K15)</f>
        <v>#VALUE!</v>
      </c>
    </row>
    <row r="16" customFormat="false" ht="30" hidden="false" customHeight="true" outlineLevel="0" collapsed="false">
      <c r="A16" s="263" t="n">
        <v>312</v>
      </c>
      <c r="B16" s="264" t="s">
        <v>89</v>
      </c>
      <c r="C16" s="265"/>
      <c r="D16" s="265"/>
      <c r="E16" s="266"/>
      <c r="F16" s="265"/>
      <c r="G16" s="265"/>
      <c r="H16" s="266"/>
      <c r="I16" s="266"/>
      <c r="J16" s="267"/>
      <c r="K16" s="268" t="n">
        <f aca="false">SUM(C16:I16)</f>
        <v>0</v>
      </c>
    </row>
    <row r="17" customFormat="false" ht="24.95" hidden="false" customHeight="true" outlineLevel="0" collapsed="false">
      <c r="A17" s="280" t="n">
        <v>3121</v>
      </c>
      <c r="B17" s="281" t="s">
        <v>89</v>
      </c>
      <c r="C17" s="272"/>
      <c r="D17" s="272"/>
      <c r="E17" s="272"/>
      <c r="F17" s="272"/>
      <c r="G17" s="272"/>
      <c r="H17" s="273"/>
      <c r="I17" s="273"/>
      <c r="J17" s="282"/>
      <c r="K17" s="268" t="n">
        <f aca="false">SUM(C17:I17)</f>
        <v>0</v>
      </c>
    </row>
    <row r="18" customFormat="false" ht="20.1" hidden="false" customHeight="true" outlineLevel="0" collapsed="false">
      <c r="A18" s="275" t="n">
        <v>31212</v>
      </c>
      <c r="B18" s="276" t="s">
        <v>181</v>
      </c>
      <c r="C18" s="278"/>
      <c r="D18" s="278" t="n">
        <v>2438.28</v>
      </c>
      <c r="E18" s="278" t="n">
        <v>365</v>
      </c>
      <c r="F18" s="278"/>
      <c r="G18" s="278"/>
      <c r="H18" s="278"/>
      <c r="I18" s="278" t="n">
        <v>700</v>
      </c>
      <c r="J18" s="279"/>
      <c r="K18" s="268" t="n">
        <f aca="false">SUM(C18:I18)</f>
        <v>3503.28</v>
      </c>
    </row>
    <row r="19" customFormat="false" ht="12.75" hidden="false" customHeight="false" outlineLevel="0" collapsed="false">
      <c r="A19" s="275" t="n">
        <v>31213</v>
      </c>
      <c r="B19" s="276" t="s">
        <v>182</v>
      </c>
      <c r="C19" s="278"/>
      <c r="D19" s="278"/>
      <c r="E19" s="278"/>
      <c r="F19" s="278"/>
      <c r="G19" s="278"/>
      <c r="H19" s="278"/>
      <c r="I19" s="278"/>
      <c r="J19" s="279"/>
      <c r="K19" s="268" t="n">
        <f aca="false">SUM(C19:I19)</f>
        <v>0</v>
      </c>
    </row>
    <row r="20" customFormat="false" ht="39.95" hidden="false" customHeight="true" outlineLevel="0" collapsed="false">
      <c r="A20" s="275" t="n">
        <v>31215</v>
      </c>
      <c r="B20" s="276" t="s">
        <v>183</v>
      </c>
      <c r="C20" s="278"/>
      <c r="D20" s="278" t="n">
        <v>662.16</v>
      </c>
      <c r="E20" s="278"/>
      <c r="F20" s="278"/>
      <c r="G20" s="278"/>
      <c r="H20" s="278"/>
      <c r="I20" s="278"/>
      <c r="J20" s="279"/>
      <c r="K20" s="268" t="n">
        <f aca="false">SUM(C20:I20)</f>
        <v>662.16</v>
      </c>
    </row>
    <row r="21" customFormat="false" ht="12.75" hidden="false" customHeight="false" outlineLevel="0" collapsed="false">
      <c r="A21" s="275" t="n">
        <v>31216</v>
      </c>
      <c r="B21" s="276" t="s">
        <v>184</v>
      </c>
      <c r="C21" s="278"/>
      <c r="D21" s="278" t="n">
        <v>12900</v>
      </c>
      <c r="E21" s="278" t="n">
        <v>1600</v>
      </c>
      <c r="F21" s="278"/>
      <c r="G21" s="278" t="n">
        <v>800</v>
      </c>
      <c r="H21" s="278"/>
      <c r="I21" s="278"/>
      <c r="J21" s="279"/>
      <c r="K21" s="268" t="n">
        <f aca="false">SUM(C21:I21)</f>
        <v>15300</v>
      </c>
    </row>
    <row r="22" customFormat="false" ht="12.75" hidden="false" customHeight="false" outlineLevel="0" collapsed="false">
      <c r="A22" s="263" t="n">
        <v>313</v>
      </c>
      <c r="B22" s="263" t="s">
        <v>90</v>
      </c>
      <c r="C22" s="283"/>
      <c r="D22" s="283"/>
      <c r="E22" s="283"/>
      <c r="F22" s="283"/>
      <c r="G22" s="283"/>
      <c r="H22" s="283"/>
      <c r="I22" s="283"/>
      <c r="J22" s="284"/>
      <c r="K22" s="268" t="n">
        <f aca="false">SUM(C22:I22)</f>
        <v>0</v>
      </c>
    </row>
    <row r="23" customFormat="false" ht="39.95" hidden="false" customHeight="true" outlineLevel="0" collapsed="false">
      <c r="A23" s="280" t="n">
        <v>3132</v>
      </c>
      <c r="B23" s="285" t="s">
        <v>185</v>
      </c>
      <c r="C23" s="286"/>
      <c r="D23" s="286"/>
      <c r="E23" s="286"/>
      <c r="F23" s="286"/>
      <c r="G23" s="286"/>
      <c r="H23" s="286"/>
      <c r="I23" s="286"/>
      <c r="J23" s="287"/>
      <c r="K23" s="268" t="n">
        <f aca="false">SUM(C23:I23)</f>
        <v>0</v>
      </c>
    </row>
    <row r="24" customFormat="false" ht="51" hidden="false" customHeight="false" outlineLevel="0" collapsed="false">
      <c r="A24" s="275" t="n">
        <v>31321</v>
      </c>
      <c r="B24" s="288" t="s">
        <v>185</v>
      </c>
      <c r="C24" s="289"/>
      <c r="D24" s="289" t="n">
        <v>69906.3</v>
      </c>
      <c r="E24" s="289" t="n">
        <v>3357.31</v>
      </c>
      <c r="F24" s="289" t="n">
        <v>637.69</v>
      </c>
      <c r="G24" s="289" t="n">
        <v>1920.25</v>
      </c>
      <c r="H24" s="289"/>
      <c r="I24" s="290"/>
      <c r="J24" s="291"/>
      <c r="K24" s="268" t="n">
        <f aca="false">SUM(C24:I24)</f>
        <v>75821.55</v>
      </c>
    </row>
    <row r="25" customFormat="false" ht="32.25" hidden="false" customHeight="false" outlineLevel="0" collapsed="false">
      <c r="A25" s="280" t="n">
        <v>3133</v>
      </c>
      <c r="B25" s="292" t="s">
        <v>186</v>
      </c>
      <c r="C25" s="293"/>
      <c r="D25" s="294"/>
      <c r="E25" s="294"/>
      <c r="F25" s="293"/>
      <c r="G25" s="293"/>
      <c r="H25" s="294"/>
      <c r="I25" s="294"/>
      <c r="J25" s="295"/>
      <c r="K25" s="268" t="n">
        <f aca="false">SUM(C25:I25)</f>
        <v>0</v>
      </c>
    </row>
    <row r="26" customFormat="false" ht="12.75" hidden="false" customHeight="false" outlineLevel="0" collapsed="false">
      <c r="A26" s="263" t="n">
        <v>32</v>
      </c>
      <c r="B26" s="263" t="s">
        <v>92</v>
      </c>
      <c r="C26" s="283"/>
      <c r="D26" s="283"/>
      <c r="E26" s="283"/>
      <c r="F26" s="283"/>
      <c r="G26" s="283"/>
      <c r="H26" s="283"/>
      <c r="I26" s="283"/>
      <c r="J26" s="284"/>
      <c r="K26" s="268" t="n">
        <f aca="false">SUM(C26:I26)</f>
        <v>0</v>
      </c>
    </row>
    <row r="27" customFormat="false" ht="12.75" hidden="false" customHeight="false" outlineLevel="0" collapsed="false">
      <c r="A27" s="263" t="n">
        <v>321</v>
      </c>
      <c r="B27" s="263" t="s">
        <v>93</v>
      </c>
      <c r="C27" s="283"/>
      <c r="D27" s="283"/>
      <c r="E27" s="283"/>
      <c r="F27" s="283"/>
      <c r="G27" s="283"/>
      <c r="H27" s="296"/>
      <c r="I27" s="283"/>
      <c r="J27" s="284"/>
      <c r="K27" s="268" t="n">
        <f aca="false">SUM(C27:I27)</f>
        <v>0</v>
      </c>
    </row>
    <row r="28" customFormat="false" ht="12.75" hidden="false" customHeight="false" outlineLevel="0" collapsed="false">
      <c r="A28" s="280" t="n">
        <v>3211</v>
      </c>
      <c r="B28" s="297" t="s">
        <v>187</v>
      </c>
      <c r="C28" s="298"/>
      <c r="D28" s="298"/>
      <c r="E28" s="299"/>
      <c r="F28" s="299"/>
      <c r="G28" s="299"/>
      <c r="H28" s="300"/>
      <c r="I28" s="300"/>
      <c r="J28" s="301"/>
      <c r="K28" s="268" t="n">
        <f aca="false">SUM(C28:I28)</f>
        <v>0</v>
      </c>
    </row>
    <row r="29" customFormat="false" ht="25.5" hidden="false" customHeight="false" outlineLevel="0" collapsed="false">
      <c r="A29" s="275" t="n">
        <v>32111</v>
      </c>
      <c r="B29" s="276" t="s">
        <v>188</v>
      </c>
      <c r="C29" s="302"/>
      <c r="D29" s="302"/>
      <c r="E29" s="302" t="n">
        <v>435.3</v>
      </c>
      <c r="F29" s="302"/>
      <c r="G29" s="302" t="n">
        <v>987</v>
      </c>
      <c r="H29" s="302"/>
      <c r="I29" s="302"/>
      <c r="J29" s="303"/>
      <c r="K29" s="268" t="n">
        <f aca="false">SUM(C29:I29)</f>
        <v>1422.3</v>
      </c>
    </row>
    <row r="30" customFormat="false" ht="25.5" hidden="false" customHeight="false" outlineLevel="0" collapsed="false">
      <c r="A30" s="275" t="n">
        <v>32112</v>
      </c>
      <c r="B30" s="276" t="s">
        <v>189</v>
      </c>
      <c r="C30" s="302"/>
      <c r="D30" s="302"/>
      <c r="E30" s="302"/>
      <c r="F30" s="302"/>
      <c r="G30" s="302"/>
      <c r="H30" s="302"/>
      <c r="I30" s="302"/>
      <c r="J30" s="303" t="n">
        <v>1000</v>
      </c>
      <c r="K30" s="268" t="n">
        <f aca="false">SUM(D30:J30)</f>
        <v>1000</v>
      </c>
    </row>
    <row r="31" customFormat="false" ht="25.5" hidden="false" customHeight="false" outlineLevel="0" collapsed="false">
      <c r="A31" s="275" t="n">
        <v>32113</v>
      </c>
      <c r="B31" s="276" t="s">
        <v>190</v>
      </c>
      <c r="C31" s="302"/>
      <c r="D31" s="302"/>
      <c r="E31" s="302"/>
      <c r="F31" s="302"/>
      <c r="G31" s="302" t="n">
        <v>258</v>
      </c>
      <c r="H31" s="302"/>
      <c r="I31" s="302"/>
      <c r="J31" s="303"/>
      <c r="K31" s="268" t="n">
        <f aca="false">SUM(C31:I31)</f>
        <v>258</v>
      </c>
    </row>
    <row r="32" customFormat="false" ht="38.25" hidden="false" customHeight="false" outlineLevel="0" collapsed="false">
      <c r="A32" s="275" t="n">
        <v>32114</v>
      </c>
      <c r="B32" s="276" t="s">
        <v>191</v>
      </c>
      <c r="C32" s="302"/>
      <c r="D32" s="302"/>
      <c r="E32" s="302"/>
      <c r="F32" s="302"/>
      <c r="G32" s="302"/>
      <c r="H32" s="302"/>
      <c r="I32" s="302"/>
      <c r="J32" s="303" t="n">
        <v>1487.61</v>
      </c>
      <c r="K32" s="268" t="n">
        <f aca="false">SUM(D32:J32)</f>
        <v>1487.61</v>
      </c>
    </row>
    <row r="33" customFormat="false" ht="38.25" hidden="false" customHeight="false" outlineLevel="0" collapsed="false">
      <c r="A33" s="275" t="n">
        <v>32115</v>
      </c>
      <c r="B33" s="276" t="s">
        <v>192</v>
      </c>
      <c r="C33" s="302"/>
      <c r="D33" s="302"/>
      <c r="E33" s="302" t="n">
        <v>619.4</v>
      </c>
      <c r="F33" s="302"/>
      <c r="G33" s="302" t="n">
        <v>372.99</v>
      </c>
      <c r="H33" s="302"/>
      <c r="I33" s="302"/>
      <c r="J33" s="303"/>
      <c r="K33" s="268" t="n">
        <f aca="false">SUM(C33:I33)</f>
        <v>992.39</v>
      </c>
    </row>
    <row r="34" customFormat="false" ht="38.25" hidden="false" customHeight="false" outlineLevel="0" collapsed="false">
      <c r="A34" s="275" t="n">
        <v>32116</v>
      </c>
      <c r="B34" s="276" t="s">
        <v>193</v>
      </c>
      <c r="C34" s="302"/>
      <c r="D34" s="302"/>
      <c r="E34" s="302"/>
      <c r="F34" s="302"/>
      <c r="G34" s="302"/>
      <c r="H34" s="302"/>
      <c r="I34" s="302"/>
      <c r="J34" s="303"/>
      <c r="K34" s="268"/>
    </row>
    <row r="35" customFormat="false" ht="25.5" hidden="false" customHeight="false" outlineLevel="0" collapsed="false">
      <c r="A35" s="275" t="n">
        <v>32119</v>
      </c>
      <c r="B35" s="276" t="s">
        <v>194</v>
      </c>
      <c r="C35" s="302"/>
      <c r="D35" s="302"/>
      <c r="E35" s="302"/>
      <c r="F35" s="302"/>
      <c r="G35" s="302"/>
      <c r="H35" s="302"/>
      <c r="I35" s="302"/>
      <c r="J35" s="303" t="n">
        <v>254.95</v>
      </c>
      <c r="K35" s="268" t="n">
        <f aca="false">SUM(D35:J35)</f>
        <v>254.95</v>
      </c>
    </row>
    <row r="36" customFormat="false" ht="30" hidden="false" customHeight="true" outlineLevel="0" collapsed="false">
      <c r="A36" s="280" t="n">
        <v>3212</v>
      </c>
      <c r="B36" s="304" t="s">
        <v>195</v>
      </c>
      <c r="C36" s="286"/>
      <c r="D36" s="286"/>
      <c r="E36" s="286"/>
      <c r="F36" s="286"/>
      <c r="G36" s="286"/>
      <c r="H36" s="305"/>
      <c r="I36" s="286"/>
      <c r="J36" s="287"/>
      <c r="K36" s="268" t="n">
        <f aca="false">SUM(C36:I36)</f>
        <v>0</v>
      </c>
    </row>
    <row r="37" customFormat="false" ht="25.5" hidden="false" customHeight="false" outlineLevel="0" collapsed="false">
      <c r="A37" s="275" t="n">
        <v>32121</v>
      </c>
      <c r="B37" s="276" t="s">
        <v>196</v>
      </c>
      <c r="C37" s="289"/>
      <c r="D37" s="289" t="n">
        <v>18864.35</v>
      </c>
      <c r="E37" s="289" t="n">
        <v>2034.61</v>
      </c>
      <c r="F37" s="289" t="n">
        <v>246.06</v>
      </c>
      <c r="G37" s="289" t="n">
        <v>750.04</v>
      </c>
      <c r="H37" s="289"/>
      <c r="I37" s="289"/>
      <c r="J37" s="291"/>
      <c r="K37" s="268" t="n">
        <f aca="false">SUM(C37:I37)</f>
        <v>21895.06</v>
      </c>
    </row>
    <row r="38" customFormat="false" ht="12.75" hidden="false" customHeight="false" outlineLevel="0" collapsed="false">
      <c r="A38" s="280" t="n">
        <v>3213</v>
      </c>
      <c r="B38" s="297" t="s">
        <v>197</v>
      </c>
      <c r="C38" s="294"/>
      <c r="D38" s="294"/>
      <c r="E38" s="294"/>
      <c r="F38" s="294"/>
      <c r="G38" s="294"/>
      <c r="H38" s="293"/>
      <c r="I38" s="293"/>
      <c r="J38" s="306"/>
      <c r="K38" s="268" t="n">
        <f aca="false">SUM(C38:I38)</f>
        <v>0</v>
      </c>
    </row>
    <row r="39" customFormat="false" ht="38.25" hidden="false" customHeight="false" outlineLevel="0" collapsed="false">
      <c r="A39" s="275" t="n">
        <v>32131</v>
      </c>
      <c r="B39" s="276" t="s">
        <v>198</v>
      </c>
      <c r="C39" s="289"/>
      <c r="D39" s="289"/>
      <c r="E39" s="289" t="n">
        <v>110</v>
      </c>
      <c r="F39" s="289"/>
      <c r="G39" s="289" t="n">
        <v>465</v>
      </c>
      <c r="H39" s="289"/>
      <c r="I39" s="289"/>
      <c r="J39" s="291"/>
      <c r="K39" s="268" t="n">
        <f aca="false">SUM(C39:I39)</f>
        <v>575</v>
      </c>
    </row>
    <row r="40" customFormat="false" ht="25.5" hidden="false" customHeight="false" outlineLevel="0" collapsed="false">
      <c r="A40" s="275" t="n">
        <v>32132</v>
      </c>
      <c r="B40" s="276" t="s">
        <v>199</v>
      </c>
      <c r="C40" s="289"/>
      <c r="D40" s="289"/>
      <c r="E40" s="289"/>
      <c r="F40" s="289"/>
      <c r="G40" s="289"/>
      <c r="H40" s="289"/>
      <c r="I40" s="289"/>
      <c r="J40" s="291"/>
      <c r="K40" s="268" t="n">
        <f aca="false">SUM(C40:I40)</f>
        <v>0</v>
      </c>
    </row>
    <row r="41" customFormat="false" ht="12.75" hidden="false" customHeight="false" outlineLevel="0" collapsed="false">
      <c r="A41" s="307" t="n">
        <v>3214</v>
      </c>
      <c r="B41" s="308" t="s">
        <v>200</v>
      </c>
      <c r="C41" s="272"/>
      <c r="D41" s="272"/>
      <c r="E41" s="273"/>
      <c r="F41" s="272"/>
      <c r="G41" s="272"/>
      <c r="H41" s="272"/>
      <c r="I41" s="272"/>
      <c r="J41" s="274"/>
      <c r="K41" s="268" t="n">
        <f aca="false">SUM(C41:I41)</f>
        <v>0</v>
      </c>
    </row>
    <row r="42" customFormat="false" ht="50.1" hidden="false" customHeight="true" outlineLevel="0" collapsed="false">
      <c r="A42" s="309" t="n">
        <v>32141</v>
      </c>
      <c r="B42" s="310" t="s">
        <v>201</v>
      </c>
      <c r="C42" s="278"/>
      <c r="D42" s="278"/>
      <c r="E42" s="278"/>
      <c r="F42" s="278"/>
      <c r="G42" s="278"/>
      <c r="H42" s="278"/>
      <c r="I42" s="278"/>
      <c r="J42" s="279"/>
      <c r="K42" s="268" t="n">
        <f aca="false">SUM(C42:I42)</f>
        <v>0</v>
      </c>
    </row>
    <row r="43" customFormat="false" ht="12.75" hidden="false" customHeight="false" outlineLevel="0" collapsed="false">
      <c r="A43" s="311" t="n">
        <v>322</v>
      </c>
      <c r="B43" s="312" t="s">
        <v>95</v>
      </c>
      <c r="C43" s="265"/>
      <c r="D43" s="265"/>
      <c r="E43" s="265"/>
      <c r="F43" s="265"/>
      <c r="G43" s="265"/>
      <c r="H43" s="265"/>
      <c r="I43" s="265"/>
      <c r="J43" s="269"/>
      <c r="K43" s="268" t="n">
        <f aca="false">SUM(C43:I43)</f>
        <v>0</v>
      </c>
    </row>
    <row r="44" customFormat="false" ht="39.95" hidden="false" customHeight="true" outlineLevel="0" collapsed="false">
      <c r="A44" s="307" t="n">
        <v>3221</v>
      </c>
      <c r="B44" s="313" t="s">
        <v>202</v>
      </c>
      <c r="C44" s="272"/>
      <c r="D44" s="272"/>
      <c r="E44" s="272"/>
      <c r="F44" s="272"/>
      <c r="G44" s="272"/>
      <c r="H44" s="272"/>
      <c r="I44" s="272"/>
      <c r="J44" s="274"/>
      <c r="K44" s="268" t="n">
        <f aca="false">SUM(C44:I44)</f>
        <v>0</v>
      </c>
    </row>
    <row r="45" customFormat="false" ht="12.75" hidden="false" customHeight="false" outlineLevel="0" collapsed="false">
      <c r="A45" s="314" t="n">
        <v>32211</v>
      </c>
      <c r="B45" s="315" t="s">
        <v>203</v>
      </c>
      <c r="C45" s="277"/>
      <c r="D45" s="277"/>
      <c r="E45" s="277" t="n">
        <v>276.83</v>
      </c>
      <c r="F45" s="277"/>
      <c r="G45" s="277" t="n">
        <v>864.84</v>
      </c>
      <c r="H45" s="278"/>
      <c r="I45" s="278"/>
      <c r="J45" s="279"/>
      <c r="K45" s="268" t="n">
        <f aca="false">SUM(C45:I45)</f>
        <v>1141.67</v>
      </c>
    </row>
    <row r="46" customFormat="false" ht="12.75" hidden="false" customHeight="false" outlineLevel="0" collapsed="false">
      <c r="A46" s="314" t="n">
        <v>32212</v>
      </c>
      <c r="B46" s="315" t="s">
        <v>204</v>
      </c>
      <c r="C46" s="277"/>
      <c r="D46" s="277"/>
      <c r="E46" s="277" t="n">
        <v>228</v>
      </c>
      <c r="F46" s="277"/>
      <c r="G46" s="277" t="n">
        <v>226</v>
      </c>
      <c r="H46" s="278"/>
      <c r="I46" s="278"/>
      <c r="J46" s="279"/>
      <c r="K46" s="268" t="n">
        <f aca="false">SUM(C46:I46)</f>
        <v>454</v>
      </c>
    </row>
    <row r="47" customFormat="false" ht="25.5" hidden="false" customHeight="false" outlineLevel="0" collapsed="false">
      <c r="A47" s="314" t="n">
        <v>32214</v>
      </c>
      <c r="B47" s="316" t="s">
        <v>205</v>
      </c>
      <c r="C47" s="317"/>
      <c r="D47" s="277"/>
      <c r="E47" s="277" t="n">
        <v>155</v>
      </c>
      <c r="F47" s="277"/>
      <c r="G47" s="277" t="n">
        <v>928.04</v>
      </c>
      <c r="H47" s="278"/>
      <c r="I47" s="278"/>
      <c r="J47" s="279"/>
      <c r="K47" s="268" t="n">
        <f aca="false">SUM(C47:I47)</f>
        <v>1083.04</v>
      </c>
    </row>
    <row r="48" customFormat="false" ht="38.25" hidden="false" customHeight="false" outlineLevel="0" collapsed="false">
      <c r="A48" s="314" t="n">
        <v>32216</v>
      </c>
      <c r="B48" s="316" t="s">
        <v>206</v>
      </c>
      <c r="C48" s="277"/>
      <c r="D48" s="277"/>
      <c r="E48" s="277"/>
      <c r="F48" s="277"/>
      <c r="G48" s="277" t="n">
        <v>1785.51</v>
      </c>
      <c r="H48" s="278"/>
      <c r="I48" s="278"/>
      <c r="J48" s="279"/>
      <c r="K48" s="268" t="n">
        <f aca="false">SUM(C48:I48)</f>
        <v>1785.51</v>
      </c>
    </row>
    <row r="49" customFormat="false" ht="40.15" hidden="false" customHeight="true" outlineLevel="0" collapsed="false">
      <c r="A49" s="314" t="n">
        <v>32219</v>
      </c>
      <c r="B49" s="316" t="s">
        <v>207</v>
      </c>
      <c r="C49" s="317"/>
      <c r="D49" s="277"/>
      <c r="E49" s="277"/>
      <c r="F49" s="277"/>
      <c r="G49" s="277" t="n">
        <v>239.61</v>
      </c>
      <c r="H49" s="278"/>
      <c r="I49" s="278"/>
      <c r="J49" s="279"/>
      <c r="K49" s="268" t="n">
        <f aca="false">SUM(C49:I49)</f>
        <v>239.61</v>
      </c>
    </row>
    <row r="50" customFormat="false" ht="12.75" hidden="false" customHeight="false" outlineLevel="0" collapsed="false">
      <c r="A50" s="280" t="n">
        <v>3222</v>
      </c>
      <c r="B50" s="297" t="s">
        <v>208</v>
      </c>
      <c r="C50" s="272"/>
      <c r="D50" s="272"/>
      <c r="E50" s="272"/>
      <c r="F50" s="272"/>
      <c r="G50" s="272"/>
      <c r="H50" s="272"/>
      <c r="I50" s="272"/>
      <c r="J50" s="274"/>
      <c r="K50" s="268" t="n">
        <f aca="false">SUM(C50:I50)</f>
        <v>0</v>
      </c>
    </row>
    <row r="51" customFormat="false" ht="12.75" hidden="false" customHeight="false" outlineLevel="0" collapsed="false">
      <c r="A51" s="318" t="n">
        <v>32224</v>
      </c>
      <c r="B51" s="319" t="s">
        <v>209</v>
      </c>
      <c r="C51" s="277"/>
      <c r="D51" s="277" t="n">
        <v>27477.41</v>
      </c>
      <c r="E51" s="277" t="n">
        <v>170</v>
      </c>
      <c r="F51" s="277"/>
      <c r="G51" s="277" t="n">
        <v>1589.29</v>
      </c>
      <c r="H51" s="278"/>
      <c r="I51" s="320"/>
      <c r="J51" s="321"/>
      <c r="K51" s="268" t="n">
        <f aca="false">SUM(C51:I51)</f>
        <v>29236.7</v>
      </c>
    </row>
    <row r="52" customFormat="false" ht="12.75" hidden="false" customHeight="false" outlineLevel="0" collapsed="false">
      <c r="A52" s="318" t="n">
        <v>32226</v>
      </c>
      <c r="B52" s="319" t="s">
        <v>210</v>
      </c>
      <c r="C52" s="277"/>
      <c r="D52" s="277"/>
      <c r="E52" s="277"/>
      <c r="F52" s="277"/>
      <c r="G52" s="277"/>
      <c r="H52" s="320"/>
      <c r="I52" s="278"/>
      <c r="J52" s="279"/>
      <c r="K52" s="268" t="n">
        <f aca="false">SUM(C52:I52)</f>
        <v>0</v>
      </c>
    </row>
    <row r="53" customFormat="false" ht="12.75" hidden="false" customHeight="false" outlineLevel="0" collapsed="false">
      <c r="A53" s="280" t="n">
        <v>3223</v>
      </c>
      <c r="B53" s="280" t="s">
        <v>211</v>
      </c>
      <c r="C53" s="294"/>
      <c r="D53" s="294"/>
      <c r="E53" s="294"/>
      <c r="F53" s="294"/>
      <c r="G53" s="294"/>
      <c r="H53" s="294"/>
      <c r="I53" s="294"/>
      <c r="J53" s="295"/>
      <c r="K53" s="268" t="n">
        <f aca="false">SUM(C53:I53)</f>
        <v>0</v>
      </c>
    </row>
    <row r="54" customFormat="false" ht="12.75" hidden="false" customHeight="false" outlineLevel="0" collapsed="false">
      <c r="A54" s="318" t="n">
        <v>32231</v>
      </c>
      <c r="B54" s="318" t="s">
        <v>212</v>
      </c>
      <c r="C54" s="322"/>
      <c r="D54" s="322"/>
      <c r="E54" s="322" t="n">
        <v>2075.59</v>
      </c>
      <c r="F54" s="322"/>
      <c r="G54" s="322"/>
      <c r="H54" s="289"/>
      <c r="I54" s="289"/>
      <c r="J54" s="291"/>
      <c r="K54" s="268" t="n">
        <f aca="false">SUM(C54:I54)</f>
        <v>2075.59</v>
      </c>
    </row>
    <row r="55" customFormat="false" ht="12.75" hidden="false" customHeight="false" outlineLevel="0" collapsed="false">
      <c r="A55" s="275" t="n">
        <v>32233</v>
      </c>
      <c r="B55" s="275" t="s">
        <v>213</v>
      </c>
      <c r="C55" s="289"/>
      <c r="D55" s="289"/>
      <c r="E55" s="289" t="n">
        <v>4379.67</v>
      </c>
      <c r="F55" s="289"/>
      <c r="G55" s="289"/>
      <c r="H55" s="289"/>
      <c r="I55" s="289"/>
      <c r="J55" s="291"/>
      <c r="K55" s="268" t="n">
        <f aca="false">SUM(C55:I55)</f>
        <v>4379.67</v>
      </c>
    </row>
    <row r="56" customFormat="false" ht="25.5" hidden="false" customHeight="false" outlineLevel="0" collapsed="false">
      <c r="A56" s="275" t="n">
        <v>32234</v>
      </c>
      <c r="B56" s="288" t="s">
        <v>214</v>
      </c>
      <c r="C56" s="289"/>
      <c r="D56" s="289"/>
      <c r="E56" s="289"/>
      <c r="F56" s="289"/>
      <c r="G56" s="289" t="n">
        <v>14.94</v>
      </c>
      <c r="H56" s="289"/>
      <c r="I56" s="289"/>
      <c r="J56" s="291"/>
      <c r="K56" s="268" t="n">
        <f aca="false">SUM(C56:I56)</f>
        <v>14.94</v>
      </c>
    </row>
    <row r="57" customFormat="false" ht="39.95" hidden="false" customHeight="true" outlineLevel="0" collapsed="false">
      <c r="A57" s="323" t="n">
        <v>3224</v>
      </c>
      <c r="B57" s="324" t="s">
        <v>215</v>
      </c>
      <c r="C57" s="286"/>
      <c r="D57" s="286"/>
      <c r="E57" s="286"/>
      <c r="F57" s="286"/>
      <c r="G57" s="286"/>
      <c r="H57" s="286"/>
      <c r="I57" s="286"/>
      <c r="J57" s="287"/>
      <c r="K57" s="268" t="n">
        <f aca="false">SUM(C57:I57)</f>
        <v>0</v>
      </c>
    </row>
    <row r="58" customFormat="false" ht="60" hidden="false" customHeight="true" outlineLevel="0" collapsed="false">
      <c r="A58" s="325" t="n">
        <v>32242</v>
      </c>
      <c r="B58" s="326" t="s">
        <v>216</v>
      </c>
      <c r="C58" s="289"/>
      <c r="D58" s="289"/>
      <c r="E58" s="290"/>
      <c r="F58" s="289"/>
      <c r="G58" s="289"/>
      <c r="H58" s="290"/>
      <c r="I58" s="289"/>
      <c r="J58" s="291"/>
      <c r="K58" s="268" t="n">
        <f aca="false">SUM(C58:I58)</f>
        <v>0</v>
      </c>
    </row>
    <row r="59" customFormat="false" ht="60" hidden="false" customHeight="true" outlineLevel="0" collapsed="false">
      <c r="A59" s="325" t="n">
        <v>32244</v>
      </c>
      <c r="B59" s="326" t="s">
        <v>217</v>
      </c>
      <c r="C59" s="289"/>
      <c r="D59" s="289"/>
      <c r="E59" s="290"/>
      <c r="F59" s="289"/>
      <c r="G59" s="289"/>
      <c r="H59" s="290"/>
      <c r="I59" s="290"/>
      <c r="J59" s="327"/>
      <c r="K59" s="268" t="n">
        <f aca="false">SUM(C59:I59)</f>
        <v>0</v>
      </c>
    </row>
    <row r="60" customFormat="false" ht="12.75" hidden="false" customHeight="false" outlineLevel="0" collapsed="false">
      <c r="A60" s="280" t="n">
        <v>3225</v>
      </c>
      <c r="B60" s="297" t="s">
        <v>218</v>
      </c>
      <c r="C60" s="294"/>
      <c r="D60" s="294"/>
      <c r="E60" s="294"/>
      <c r="F60" s="294"/>
      <c r="G60" s="294"/>
      <c r="H60" s="294"/>
      <c r="I60" s="294"/>
      <c r="J60" s="295"/>
      <c r="K60" s="268" t="n">
        <f aca="false">SUM(C60:I60)</f>
        <v>0</v>
      </c>
    </row>
    <row r="61" customFormat="false" ht="12.75" hidden="false" customHeight="false" outlineLevel="0" collapsed="false">
      <c r="A61" s="275" t="n">
        <v>32251</v>
      </c>
      <c r="B61" s="328" t="s">
        <v>218</v>
      </c>
      <c r="C61" s="289"/>
      <c r="D61" s="289"/>
      <c r="E61" s="289"/>
      <c r="F61" s="289"/>
      <c r="G61" s="289" t="n">
        <v>1291.99</v>
      </c>
      <c r="H61" s="289"/>
      <c r="I61" s="289"/>
      <c r="J61" s="291"/>
      <c r="K61" s="268" t="n">
        <f aca="false">SUM(C61:I61)</f>
        <v>1291.99</v>
      </c>
    </row>
    <row r="62" customFormat="false" ht="12.75" hidden="false" customHeight="false" outlineLevel="0" collapsed="false">
      <c r="A62" s="329" t="n">
        <v>3227</v>
      </c>
      <c r="B62" s="330" t="s">
        <v>219</v>
      </c>
      <c r="C62" s="331"/>
      <c r="D62" s="331"/>
      <c r="E62" s="331"/>
      <c r="F62" s="331"/>
      <c r="G62" s="331"/>
      <c r="H62" s="331"/>
      <c r="I62" s="331"/>
      <c r="J62" s="332"/>
      <c r="K62" s="268" t="n">
        <f aca="false">SUM(C62:I62)</f>
        <v>0</v>
      </c>
    </row>
    <row r="63" customFormat="false" ht="38.25" hidden="false" customHeight="false" outlineLevel="0" collapsed="false">
      <c r="A63" s="333" t="n">
        <v>32271</v>
      </c>
      <c r="B63" s="326" t="s">
        <v>219</v>
      </c>
      <c r="C63" s="334"/>
      <c r="D63" s="334"/>
      <c r="E63" s="335"/>
      <c r="F63" s="334"/>
      <c r="G63" s="334"/>
      <c r="H63" s="334"/>
      <c r="I63" s="334"/>
      <c r="J63" s="336"/>
      <c r="K63" s="268" t="n">
        <f aca="false">SUM(C63:I63)</f>
        <v>0</v>
      </c>
    </row>
    <row r="64" customFormat="false" ht="12.75" hidden="false" customHeight="false" outlineLevel="0" collapsed="false">
      <c r="A64" s="263" t="n">
        <v>323</v>
      </c>
      <c r="B64" s="337" t="s">
        <v>97</v>
      </c>
      <c r="C64" s="338"/>
      <c r="D64" s="338"/>
      <c r="E64" s="339"/>
      <c r="F64" s="339"/>
      <c r="G64" s="339"/>
      <c r="H64" s="339"/>
      <c r="I64" s="339"/>
      <c r="J64" s="340"/>
      <c r="K64" s="268" t="n">
        <f aca="false">SUM(C64:I64)</f>
        <v>0</v>
      </c>
    </row>
    <row r="65" customFormat="false" ht="12.75" hidden="false" customHeight="false" outlineLevel="0" collapsed="false">
      <c r="A65" s="280" t="n">
        <v>3231</v>
      </c>
      <c r="B65" s="297" t="s">
        <v>220</v>
      </c>
      <c r="C65" s="294"/>
      <c r="D65" s="294"/>
      <c r="E65" s="341"/>
      <c r="F65" s="341"/>
      <c r="G65" s="341"/>
      <c r="H65" s="341"/>
      <c r="I65" s="341"/>
      <c r="J65" s="342"/>
      <c r="K65" s="268" t="n">
        <f aca="false">SUM(C65:I65)</f>
        <v>0</v>
      </c>
    </row>
    <row r="66" customFormat="false" ht="25.5" hidden="false" customHeight="false" outlineLevel="0" collapsed="false">
      <c r="A66" s="275" t="n">
        <v>32311</v>
      </c>
      <c r="B66" s="276" t="s">
        <v>221</v>
      </c>
      <c r="C66" s="289"/>
      <c r="D66" s="289"/>
      <c r="E66" s="343" t="n">
        <v>846.1</v>
      </c>
      <c r="F66" s="343"/>
      <c r="G66" s="289"/>
      <c r="H66" s="344"/>
      <c r="I66" s="343"/>
      <c r="J66" s="345"/>
      <c r="K66" s="268" t="n">
        <f aca="false">SUM(C66:I66)</f>
        <v>846.1</v>
      </c>
    </row>
    <row r="67" customFormat="false" ht="12.75" hidden="false" customHeight="false" outlineLevel="0" collapsed="false">
      <c r="A67" s="275" t="n">
        <v>32312</v>
      </c>
      <c r="B67" s="328" t="s">
        <v>222</v>
      </c>
      <c r="C67" s="289"/>
      <c r="D67" s="289"/>
      <c r="E67" s="343" t="n">
        <v>208.54</v>
      </c>
      <c r="F67" s="343"/>
      <c r="G67" s="289"/>
      <c r="H67" s="344"/>
      <c r="I67" s="343"/>
      <c r="J67" s="345"/>
      <c r="K67" s="268" t="n">
        <f aca="false">SUM(C67:I67)</f>
        <v>208.54</v>
      </c>
    </row>
    <row r="68" customFormat="false" ht="12.75" hidden="false" customHeight="false" outlineLevel="0" collapsed="false">
      <c r="A68" s="275" t="n">
        <v>32313</v>
      </c>
      <c r="B68" s="328" t="s">
        <v>223</v>
      </c>
      <c r="C68" s="289"/>
      <c r="D68" s="289"/>
      <c r="E68" s="343" t="n">
        <v>37.81</v>
      </c>
      <c r="F68" s="343"/>
      <c r="G68" s="289"/>
      <c r="H68" s="343"/>
      <c r="I68" s="343"/>
      <c r="J68" s="345"/>
      <c r="K68" s="268" t="n">
        <f aca="false">SUM(C68:I68)</f>
        <v>37.81</v>
      </c>
    </row>
    <row r="69" customFormat="false" ht="38.25" hidden="false" customHeight="false" outlineLevel="0" collapsed="false">
      <c r="A69" s="275" t="n">
        <v>32319</v>
      </c>
      <c r="B69" s="276" t="s">
        <v>224</v>
      </c>
      <c r="C69" s="289"/>
      <c r="D69" s="289"/>
      <c r="E69" s="344"/>
      <c r="F69" s="344"/>
      <c r="G69" s="289"/>
      <c r="H69" s="344"/>
      <c r="I69" s="344"/>
      <c r="J69" s="346"/>
      <c r="K69" s="268" t="n">
        <f aca="false">SUM(C69:I69)</f>
        <v>0</v>
      </c>
    </row>
    <row r="70" customFormat="false" ht="12.75" hidden="false" customHeight="false" outlineLevel="0" collapsed="false">
      <c r="A70" s="280" t="n">
        <v>3232</v>
      </c>
      <c r="B70" s="297" t="s">
        <v>225</v>
      </c>
      <c r="C70" s="272"/>
      <c r="D70" s="272"/>
      <c r="E70" s="347"/>
      <c r="F70" s="347"/>
      <c r="G70" s="347"/>
      <c r="H70" s="348"/>
      <c r="I70" s="347"/>
      <c r="J70" s="349"/>
      <c r="K70" s="268" t="n">
        <f aca="false">SUM(C70:I70)</f>
        <v>0</v>
      </c>
    </row>
    <row r="71" customFormat="false" ht="60" hidden="false" customHeight="true" outlineLevel="0" collapsed="false">
      <c r="A71" s="275" t="n">
        <v>32322</v>
      </c>
      <c r="B71" s="276" t="s">
        <v>226</v>
      </c>
      <c r="C71" s="278"/>
      <c r="D71" s="278"/>
      <c r="E71" s="350"/>
      <c r="F71" s="350"/>
      <c r="G71" s="278"/>
      <c r="H71" s="350"/>
      <c r="I71" s="350"/>
      <c r="J71" s="351"/>
      <c r="K71" s="268" t="n">
        <f aca="false">SUM(C71:I71)</f>
        <v>0</v>
      </c>
    </row>
    <row r="72" customFormat="false" ht="70.15" hidden="false" customHeight="true" outlineLevel="0" collapsed="false">
      <c r="A72" s="275" t="n">
        <v>32329</v>
      </c>
      <c r="B72" s="276" t="s">
        <v>227</v>
      </c>
      <c r="C72" s="278"/>
      <c r="D72" s="278"/>
      <c r="E72" s="350"/>
      <c r="F72" s="350"/>
      <c r="G72" s="278" t="n">
        <v>3587.45</v>
      </c>
      <c r="H72" s="350"/>
      <c r="I72" s="350"/>
      <c r="J72" s="351"/>
      <c r="K72" s="268" t="n">
        <f aca="false">SUM(C72:I72)</f>
        <v>3587.45</v>
      </c>
    </row>
    <row r="73" customFormat="false" ht="12.75" hidden="false" customHeight="false" outlineLevel="0" collapsed="false">
      <c r="A73" s="280" t="n">
        <v>3233</v>
      </c>
      <c r="B73" s="297" t="s">
        <v>228</v>
      </c>
      <c r="C73" s="272"/>
      <c r="D73" s="273"/>
      <c r="E73" s="348"/>
      <c r="F73" s="347"/>
      <c r="G73" s="347"/>
      <c r="H73" s="348"/>
      <c r="I73" s="348"/>
      <c r="J73" s="352"/>
      <c r="K73" s="268" t="n">
        <f aca="false">SUM(C73:I73)</f>
        <v>0</v>
      </c>
    </row>
    <row r="74" customFormat="false" ht="12.75" hidden="false" customHeight="false" outlineLevel="0" collapsed="false">
      <c r="A74" s="275" t="n">
        <v>32332</v>
      </c>
      <c r="B74" s="328" t="s">
        <v>229</v>
      </c>
      <c r="C74" s="278"/>
      <c r="D74" s="278"/>
      <c r="E74" s="350"/>
      <c r="F74" s="350"/>
      <c r="G74" s="350"/>
      <c r="H74" s="350"/>
      <c r="I74" s="350"/>
      <c r="J74" s="351"/>
      <c r="K74" s="268" t="n">
        <f aca="false">SUM(C74:I74)</f>
        <v>0</v>
      </c>
    </row>
    <row r="75" customFormat="false" ht="12.75" hidden="false" customHeight="false" outlineLevel="0" collapsed="false">
      <c r="A75" s="275" t="n">
        <v>32334</v>
      </c>
      <c r="B75" s="328" t="s">
        <v>230</v>
      </c>
      <c r="C75" s="278"/>
      <c r="D75" s="278"/>
      <c r="E75" s="350"/>
      <c r="F75" s="350"/>
      <c r="G75" s="350"/>
      <c r="H75" s="350"/>
      <c r="I75" s="350"/>
      <c r="J75" s="351"/>
      <c r="K75" s="268" t="n">
        <f aca="false">SUM(C75:I75)</f>
        <v>0</v>
      </c>
    </row>
    <row r="76" customFormat="false" ht="38.25" hidden="false" customHeight="false" outlineLevel="0" collapsed="false">
      <c r="A76" s="275" t="n">
        <v>32339</v>
      </c>
      <c r="B76" s="276" t="s">
        <v>231</v>
      </c>
      <c r="C76" s="278"/>
      <c r="D76" s="278"/>
      <c r="E76" s="350"/>
      <c r="F76" s="350"/>
      <c r="G76" s="350" t="n">
        <v>820</v>
      </c>
      <c r="H76" s="350"/>
      <c r="I76" s="350"/>
      <c r="J76" s="351"/>
      <c r="K76" s="268" t="n">
        <f aca="false">SUM(C76:I76)</f>
        <v>820</v>
      </c>
    </row>
    <row r="77" customFormat="false" ht="12.75" hidden="false" customHeight="false" outlineLevel="0" collapsed="false">
      <c r="A77" s="307" t="n">
        <v>3234</v>
      </c>
      <c r="B77" s="307" t="s">
        <v>232</v>
      </c>
      <c r="C77" s="353"/>
      <c r="D77" s="353"/>
      <c r="E77" s="353"/>
      <c r="F77" s="353"/>
      <c r="G77" s="353"/>
      <c r="H77" s="354"/>
      <c r="I77" s="353"/>
      <c r="J77" s="355"/>
      <c r="K77" s="268" t="n">
        <f aca="false">SUM(C77:I77)</f>
        <v>0</v>
      </c>
    </row>
    <row r="78" customFormat="false" ht="12.75" hidden="false" customHeight="false" outlineLevel="0" collapsed="false">
      <c r="A78" s="309" t="n">
        <v>32341</v>
      </c>
      <c r="B78" s="309" t="s">
        <v>233</v>
      </c>
      <c r="C78" s="356"/>
      <c r="D78" s="356"/>
      <c r="E78" s="356" t="n">
        <v>702.35</v>
      </c>
      <c r="F78" s="356"/>
      <c r="G78" s="356"/>
      <c r="H78" s="356"/>
      <c r="I78" s="356"/>
      <c r="J78" s="357"/>
      <c r="K78" s="268" t="n">
        <f aca="false">SUM(C78:I78)</f>
        <v>702.35</v>
      </c>
    </row>
    <row r="79" customFormat="false" ht="25.5" hidden="false" customHeight="false" outlineLevel="0" collapsed="false">
      <c r="A79" s="309" t="n">
        <v>32342</v>
      </c>
      <c r="B79" s="358" t="s">
        <v>234</v>
      </c>
      <c r="C79" s="356"/>
      <c r="D79" s="356"/>
      <c r="E79" s="356" t="n">
        <v>1074.7</v>
      </c>
      <c r="F79" s="356"/>
      <c r="G79" s="356"/>
      <c r="H79" s="356"/>
      <c r="I79" s="356"/>
      <c r="J79" s="357"/>
      <c r="K79" s="268" t="n">
        <f aca="false">SUM(C79:I79)</f>
        <v>1074.7</v>
      </c>
    </row>
    <row r="80" customFormat="false" ht="25.5" hidden="false" customHeight="false" outlineLevel="0" collapsed="false">
      <c r="A80" s="309" t="n">
        <v>32343</v>
      </c>
      <c r="B80" s="358" t="s">
        <v>235</v>
      </c>
      <c r="C80" s="356"/>
      <c r="D80" s="356"/>
      <c r="E80" s="356" t="n">
        <v>62.5</v>
      </c>
      <c r="F80" s="356"/>
      <c r="G80" s="356"/>
      <c r="H80" s="356"/>
      <c r="I80" s="356"/>
      <c r="J80" s="357"/>
      <c r="K80" s="268" t="n">
        <f aca="false">SUM(C80:I80)</f>
        <v>62.5</v>
      </c>
    </row>
    <row r="81" customFormat="false" ht="25.5" hidden="false" customHeight="false" outlineLevel="0" collapsed="false">
      <c r="A81" s="309" t="n">
        <v>32344</v>
      </c>
      <c r="B81" s="358" t="s">
        <v>236</v>
      </c>
      <c r="C81" s="356"/>
      <c r="D81" s="356"/>
      <c r="E81" s="356" t="n">
        <v>328.44</v>
      </c>
      <c r="F81" s="356"/>
      <c r="G81" s="356"/>
      <c r="H81" s="356"/>
      <c r="I81" s="356"/>
      <c r="J81" s="357"/>
      <c r="K81" s="268" t="n">
        <f aca="false">SUM(C81:I81)</f>
        <v>328.44</v>
      </c>
    </row>
    <row r="82" customFormat="false" ht="12.75" hidden="false" customHeight="false" outlineLevel="0" collapsed="false">
      <c r="A82" s="307" t="n">
        <v>3235</v>
      </c>
      <c r="B82" s="307" t="s">
        <v>237</v>
      </c>
      <c r="C82" s="354"/>
      <c r="D82" s="354"/>
      <c r="E82" s="353"/>
      <c r="F82" s="354"/>
      <c r="G82" s="354"/>
      <c r="H82" s="354"/>
      <c r="I82" s="354"/>
      <c r="J82" s="359"/>
      <c r="K82" s="268" t="n">
        <f aca="false">SUM(C82:I82)</f>
        <v>0</v>
      </c>
    </row>
    <row r="83" customFormat="false" ht="25.5" hidden="false" customHeight="false" outlineLevel="0" collapsed="false">
      <c r="A83" s="309" t="n">
        <v>32359</v>
      </c>
      <c r="B83" s="358" t="s">
        <v>238</v>
      </c>
      <c r="C83" s="356"/>
      <c r="D83" s="356"/>
      <c r="E83" s="356" t="n">
        <v>402.45</v>
      </c>
      <c r="F83" s="356"/>
      <c r="G83" s="356"/>
      <c r="H83" s="356"/>
      <c r="I83" s="356"/>
      <c r="J83" s="357"/>
      <c r="K83" s="268" t="n">
        <f aca="false">SUM(C83:I83)</f>
        <v>402.45</v>
      </c>
    </row>
    <row r="84" customFormat="false" ht="12.75" hidden="false" customHeight="false" outlineLevel="0" collapsed="false">
      <c r="A84" s="307" t="n">
        <v>3236</v>
      </c>
      <c r="B84" s="307" t="s">
        <v>239</v>
      </c>
      <c r="C84" s="353"/>
      <c r="D84" s="353"/>
      <c r="E84" s="353"/>
      <c r="F84" s="353"/>
      <c r="G84" s="353"/>
      <c r="H84" s="353"/>
      <c r="I84" s="353"/>
      <c r="J84" s="355"/>
      <c r="K84" s="268" t="n">
        <f aca="false">SUM(C84:I84)</f>
        <v>0</v>
      </c>
    </row>
    <row r="85" customFormat="false" ht="50.1" hidden="false" customHeight="true" outlineLevel="0" collapsed="false">
      <c r="A85" s="309" t="n">
        <v>32361</v>
      </c>
      <c r="B85" s="358" t="s">
        <v>240</v>
      </c>
      <c r="C85" s="360"/>
      <c r="D85" s="360"/>
      <c r="E85" s="360" t="n">
        <v>105.1</v>
      </c>
      <c r="F85" s="360"/>
      <c r="G85" s="360" t="n">
        <v>1670.61</v>
      </c>
      <c r="H85" s="360"/>
      <c r="I85" s="360"/>
      <c r="J85" s="361"/>
      <c r="K85" s="268" t="n">
        <f aca="false">SUM(C85:I85)</f>
        <v>1775.71</v>
      </c>
    </row>
    <row r="86" customFormat="false" ht="12.75" hidden="false" customHeight="false" outlineLevel="0" collapsed="false">
      <c r="A86" s="309" t="n">
        <v>32363</v>
      </c>
      <c r="B86" s="309" t="s">
        <v>241</v>
      </c>
      <c r="C86" s="356"/>
      <c r="D86" s="356"/>
      <c r="E86" s="356" t="n">
        <v>242.59</v>
      </c>
      <c r="F86" s="356"/>
      <c r="G86" s="356"/>
      <c r="H86" s="356"/>
      <c r="I86" s="356"/>
      <c r="J86" s="357"/>
      <c r="K86" s="268" t="n">
        <f aca="false">SUM(C86:I86)</f>
        <v>242.59</v>
      </c>
    </row>
    <row r="87" customFormat="false" ht="25.5" hidden="false" customHeight="false" outlineLevel="0" collapsed="false">
      <c r="A87" s="309" t="n">
        <v>32369</v>
      </c>
      <c r="B87" s="358" t="s">
        <v>242</v>
      </c>
      <c r="C87" s="356"/>
      <c r="D87" s="356"/>
      <c r="E87" s="356" t="n">
        <v>73</v>
      </c>
      <c r="F87" s="356"/>
      <c r="G87" s="356"/>
      <c r="H87" s="356"/>
      <c r="I87" s="356"/>
      <c r="J87" s="357"/>
      <c r="K87" s="268" t="n">
        <f aca="false">SUM(C87:I87)</f>
        <v>73</v>
      </c>
    </row>
    <row r="88" customFormat="false" ht="12.75" hidden="false" customHeight="false" outlineLevel="0" collapsed="false">
      <c r="A88" s="307" t="n">
        <v>3237</v>
      </c>
      <c r="B88" s="307" t="s">
        <v>243</v>
      </c>
      <c r="C88" s="353"/>
      <c r="D88" s="353"/>
      <c r="E88" s="353"/>
      <c r="F88" s="353"/>
      <c r="G88" s="353"/>
      <c r="H88" s="353"/>
      <c r="I88" s="353"/>
      <c r="J88" s="355"/>
      <c r="K88" s="268" t="n">
        <f aca="false">SUM(C88:I88)</f>
        <v>0</v>
      </c>
    </row>
    <row r="89" customFormat="false" ht="12.75" hidden="false" customHeight="false" outlineLevel="0" collapsed="false">
      <c r="A89" s="309" t="n">
        <v>32372</v>
      </c>
      <c r="B89" s="309" t="s">
        <v>244</v>
      </c>
      <c r="C89" s="356"/>
      <c r="D89" s="356"/>
      <c r="E89" s="356" t="n">
        <v>222.18</v>
      </c>
      <c r="F89" s="356"/>
      <c r="G89" s="356" t="n">
        <v>674.81</v>
      </c>
      <c r="H89" s="356"/>
      <c r="I89" s="356"/>
      <c r="J89" s="357"/>
      <c r="K89" s="268" t="n">
        <f aca="false">SUM(C89:I89)</f>
        <v>896.99</v>
      </c>
    </row>
    <row r="90" customFormat="false" ht="25.5" hidden="false" customHeight="false" outlineLevel="0" collapsed="false">
      <c r="A90" s="309" t="n">
        <v>32377</v>
      </c>
      <c r="B90" s="358" t="s">
        <v>245</v>
      </c>
      <c r="C90" s="356"/>
      <c r="D90" s="356"/>
      <c r="E90" s="356"/>
      <c r="F90" s="356"/>
      <c r="G90" s="356"/>
      <c r="H90" s="356"/>
      <c r="I90" s="356"/>
      <c r="J90" s="357"/>
      <c r="K90" s="268" t="n">
        <f aca="false">SUM(C90:I90)</f>
        <v>0</v>
      </c>
    </row>
    <row r="91" customFormat="false" ht="12.75" hidden="false" customHeight="false" outlineLevel="0" collapsed="false">
      <c r="A91" s="307" t="n">
        <v>3238</v>
      </c>
      <c r="B91" s="307" t="s">
        <v>246</v>
      </c>
      <c r="C91" s="353"/>
      <c r="D91" s="353"/>
      <c r="E91" s="354"/>
      <c r="F91" s="353"/>
      <c r="G91" s="353"/>
      <c r="H91" s="353"/>
      <c r="I91" s="353"/>
      <c r="J91" s="355"/>
      <c r="K91" s="268" t="n">
        <f aca="false">SUM(C91:I91)</f>
        <v>0</v>
      </c>
    </row>
    <row r="92" customFormat="false" ht="24.95" hidden="false" customHeight="true" outlineLevel="0" collapsed="false">
      <c r="A92" s="314" t="n">
        <v>32382</v>
      </c>
      <c r="B92" s="362" t="s">
        <v>247</v>
      </c>
      <c r="C92" s="363"/>
      <c r="D92" s="363"/>
      <c r="E92" s="364"/>
      <c r="F92" s="363"/>
      <c r="G92" s="364" t="n">
        <v>625</v>
      </c>
      <c r="H92" s="363"/>
      <c r="I92" s="363"/>
      <c r="J92" s="365"/>
      <c r="K92" s="268" t="n">
        <f aca="false">SUM(D92:J92)</f>
        <v>625</v>
      </c>
    </row>
    <row r="93" customFormat="false" ht="25.5" hidden="false" customHeight="false" outlineLevel="0" collapsed="false">
      <c r="A93" s="309" t="n">
        <v>32389</v>
      </c>
      <c r="B93" s="358" t="s">
        <v>248</v>
      </c>
      <c r="C93" s="356"/>
      <c r="D93" s="356"/>
      <c r="E93" s="356"/>
      <c r="F93" s="356"/>
      <c r="G93" s="356" t="n">
        <v>75</v>
      </c>
      <c r="H93" s="356"/>
      <c r="I93" s="356"/>
      <c r="J93" s="357"/>
      <c r="K93" s="268" t="n">
        <f aca="false">SUM(C93:I93)</f>
        <v>75</v>
      </c>
    </row>
    <row r="94" customFormat="false" ht="12.75" hidden="false" customHeight="false" outlineLevel="0" collapsed="false">
      <c r="A94" s="307" t="n">
        <v>3239</v>
      </c>
      <c r="B94" s="307" t="s">
        <v>249</v>
      </c>
      <c r="C94" s="353"/>
      <c r="D94" s="353"/>
      <c r="E94" s="353"/>
      <c r="F94" s="353"/>
      <c r="G94" s="353"/>
      <c r="H94" s="353"/>
      <c r="I94" s="353"/>
      <c r="J94" s="355"/>
      <c r="K94" s="268" t="n">
        <f aca="false">SUM(C94:I94)</f>
        <v>0</v>
      </c>
    </row>
    <row r="95" customFormat="false" ht="25.5" hidden="false" customHeight="false" outlineLevel="0" collapsed="false">
      <c r="A95" s="309" t="n">
        <v>32391</v>
      </c>
      <c r="B95" s="358" t="s">
        <v>250</v>
      </c>
      <c r="C95" s="356"/>
      <c r="D95" s="356"/>
      <c r="E95" s="356"/>
      <c r="F95" s="356"/>
      <c r="G95" s="356"/>
      <c r="H95" s="356"/>
      <c r="I95" s="356"/>
      <c r="J95" s="357"/>
      <c r="K95" s="268" t="n">
        <f aca="false">SUM(C95:I95)</f>
        <v>0</v>
      </c>
    </row>
    <row r="96" customFormat="false" ht="25.5" hidden="false" customHeight="false" outlineLevel="0" collapsed="false">
      <c r="A96" s="309" t="n">
        <v>32392</v>
      </c>
      <c r="B96" s="358" t="s">
        <v>251</v>
      </c>
      <c r="C96" s="356"/>
      <c r="D96" s="356"/>
      <c r="E96" s="356"/>
      <c r="F96" s="356"/>
      <c r="G96" s="356"/>
      <c r="H96" s="356"/>
      <c r="I96" s="356"/>
      <c r="J96" s="357"/>
      <c r="K96" s="268" t="n">
        <f aca="false">SUM(C96:I96)</f>
        <v>0</v>
      </c>
    </row>
    <row r="97" customFormat="false" ht="25.5" hidden="false" customHeight="false" outlineLevel="0" collapsed="false">
      <c r="A97" s="309" t="n">
        <v>32399</v>
      </c>
      <c r="B97" s="358" t="s">
        <v>252</v>
      </c>
      <c r="C97" s="356"/>
      <c r="D97" s="356"/>
      <c r="E97" s="356" t="n">
        <v>1651.01</v>
      </c>
      <c r="F97" s="356"/>
      <c r="G97" s="356" t="n">
        <v>1187.5</v>
      </c>
      <c r="H97" s="356"/>
      <c r="I97" s="356"/>
      <c r="J97" s="357"/>
      <c r="K97" s="268" t="n">
        <f aca="false">SUM(C97:I97)</f>
        <v>2838.51</v>
      </c>
    </row>
    <row r="98" customFormat="false" ht="39.95" hidden="false" customHeight="true" outlineLevel="0" collapsed="false">
      <c r="A98" s="311" t="n">
        <v>324</v>
      </c>
      <c r="B98" s="366" t="s">
        <v>99</v>
      </c>
      <c r="C98" s="367"/>
      <c r="D98" s="368"/>
      <c r="E98" s="367"/>
      <c r="F98" s="367"/>
      <c r="G98" s="367"/>
      <c r="H98" s="367"/>
      <c r="I98" s="367"/>
      <c r="J98" s="369"/>
      <c r="K98" s="268" t="n">
        <f aca="false">SUM(C98:I98)</f>
        <v>0</v>
      </c>
    </row>
    <row r="99" customFormat="false" ht="39.95" hidden="false" customHeight="true" outlineLevel="0" collapsed="false">
      <c r="A99" s="307" t="n">
        <v>3241</v>
      </c>
      <c r="B99" s="370" t="s">
        <v>99</v>
      </c>
      <c r="C99" s="353"/>
      <c r="D99" s="354"/>
      <c r="E99" s="354"/>
      <c r="F99" s="353"/>
      <c r="G99" s="353"/>
      <c r="H99" s="354"/>
      <c r="I99" s="354"/>
      <c r="J99" s="359"/>
      <c r="K99" s="268" t="n">
        <f aca="false">SUM(C99:I99)</f>
        <v>0</v>
      </c>
    </row>
    <row r="100" customFormat="false" ht="25.5" hidden="false" customHeight="false" outlineLevel="0" collapsed="false">
      <c r="A100" s="309" t="n">
        <v>32412</v>
      </c>
      <c r="B100" s="358" t="s">
        <v>253</v>
      </c>
      <c r="C100" s="356"/>
      <c r="D100" s="356"/>
      <c r="E100" s="356"/>
      <c r="F100" s="356"/>
      <c r="G100" s="356"/>
      <c r="H100" s="356"/>
      <c r="I100" s="356"/>
      <c r="J100" s="357"/>
      <c r="K100" s="268" t="n">
        <f aca="false">SUM(C100:I100)</f>
        <v>0</v>
      </c>
    </row>
    <row r="101" customFormat="false" ht="25.5" hidden="false" customHeight="false" outlineLevel="0" collapsed="false">
      <c r="A101" s="309" t="n">
        <v>324120</v>
      </c>
      <c r="B101" s="358" t="s">
        <v>254</v>
      </c>
      <c r="C101" s="356"/>
      <c r="D101" s="356"/>
      <c r="E101" s="356"/>
      <c r="F101" s="356"/>
      <c r="G101" s="356"/>
      <c r="H101" s="356"/>
      <c r="I101" s="356"/>
      <c r="J101" s="357"/>
      <c r="K101" s="268" t="n">
        <f aca="false">SUM(C101:I101)</f>
        <v>0</v>
      </c>
    </row>
    <row r="102" customFormat="false" ht="25.5" hidden="false" customHeight="false" outlineLevel="0" collapsed="false">
      <c r="A102" s="309" t="n">
        <v>324121</v>
      </c>
      <c r="B102" s="358" t="s">
        <v>255</v>
      </c>
      <c r="C102" s="356"/>
      <c r="D102" s="356"/>
      <c r="E102" s="356"/>
      <c r="F102" s="356"/>
      <c r="G102" s="356"/>
      <c r="H102" s="356"/>
      <c r="I102" s="356"/>
      <c r="J102" s="357"/>
      <c r="K102" s="268" t="n">
        <f aca="false">SUM(C102:I102)</f>
        <v>0</v>
      </c>
    </row>
    <row r="103" customFormat="false" ht="25.5" hidden="false" customHeight="false" outlineLevel="0" collapsed="false">
      <c r="A103" s="311" t="n">
        <v>329</v>
      </c>
      <c r="B103" s="371" t="s">
        <v>100</v>
      </c>
      <c r="C103" s="338"/>
      <c r="D103" s="338"/>
      <c r="E103" s="338"/>
      <c r="F103" s="338"/>
      <c r="G103" s="338"/>
      <c r="H103" s="338"/>
      <c r="I103" s="338"/>
      <c r="J103" s="372"/>
      <c r="K103" s="268" t="n">
        <f aca="false">SUM(C103:I103)</f>
        <v>0</v>
      </c>
    </row>
    <row r="104" customFormat="false" ht="25.5" hidden="false" customHeight="false" outlineLevel="0" collapsed="false">
      <c r="A104" s="307" t="n">
        <v>3291</v>
      </c>
      <c r="B104" s="373" t="s">
        <v>256</v>
      </c>
      <c r="C104" s="353"/>
      <c r="D104" s="353"/>
      <c r="E104" s="353"/>
      <c r="F104" s="353"/>
      <c r="G104" s="353"/>
      <c r="H104" s="353"/>
      <c r="I104" s="353"/>
      <c r="J104" s="355"/>
      <c r="K104" s="268" t="n">
        <f aca="false">SUM(C104:I104)</f>
        <v>0</v>
      </c>
    </row>
    <row r="105" customFormat="false" ht="25.5" hidden="false" customHeight="false" outlineLevel="0" collapsed="false">
      <c r="A105" s="314" t="n">
        <v>32912</v>
      </c>
      <c r="B105" s="374" t="s">
        <v>256</v>
      </c>
      <c r="C105" s="364"/>
      <c r="D105" s="363"/>
      <c r="E105" s="363"/>
      <c r="F105" s="364"/>
      <c r="G105" s="363"/>
      <c r="H105" s="363"/>
      <c r="I105" s="364"/>
      <c r="J105" s="375"/>
      <c r="K105" s="268" t="n">
        <f aca="false">SUM(C105:I105)</f>
        <v>0</v>
      </c>
    </row>
    <row r="106" customFormat="false" ht="12.95" hidden="false" customHeight="true" outlineLevel="0" collapsed="false">
      <c r="A106" s="307" t="n">
        <v>3292</v>
      </c>
      <c r="B106" s="373" t="s">
        <v>257</v>
      </c>
      <c r="C106" s="353"/>
      <c r="D106" s="353"/>
      <c r="E106" s="353"/>
      <c r="F106" s="353"/>
      <c r="G106" s="353"/>
      <c r="H106" s="353"/>
      <c r="I106" s="353"/>
      <c r="J106" s="355"/>
      <c r="K106" s="268" t="n">
        <f aca="false">SUM(C106:I106)</f>
        <v>0</v>
      </c>
    </row>
    <row r="107" customFormat="false" ht="25.5" hidden="false" customHeight="false" outlineLevel="0" collapsed="false">
      <c r="A107" s="309" t="n">
        <v>32922</v>
      </c>
      <c r="B107" s="358" t="s">
        <v>258</v>
      </c>
      <c r="C107" s="356"/>
      <c r="D107" s="356"/>
      <c r="E107" s="356" t="n">
        <v>1161.54</v>
      </c>
      <c r="F107" s="356"/>
      <c r="G107" s="356"/>
      <c r="H107" s="356"/>
      <c r="I107" s="356"/>
      <c r="J107" s="357"/>
      <c r="K107" s="268" t="n">
        <f aca="false">SUM(C107:I107)</f>
        <v>1161.54</v>
      </c>
    </row>
    <row r="108" customFormat="false" ht="25.5" hidden="false" customHeight="false" outlineLevel="0" collapsed="false">
      <c r="A108" s="309" t="n">
        <v>32923</v>
      </c>
      <c r="B108" s="358" t="s">
        <v>259</v>
      </c>
      <c r="C108" s="356"/>
      <c r="D108" s="356"/>
      <c r="E108" s="356"/>
      <c r="F108" s="356"/>
      <c r="G108" s="356"/>
      <c r="H108" s="356"/>
      <c r="I108" s="356"/>
      <c r="J108" s="357" t="n">
        <v>67.9</v>
      </c>
      <c r="K108" s="268" t="n">
        <f aca="false">SUM(D108:J108)</f>
        <v>67.9</v>
      </c>
    </row>
    <row r="109" customFormat="false" ht="12.75" hidden="false" customHeight="false" outlineLevel="0" collapsed="false">
      <c r="A109" s="307" t="n">
        <v>3293</v>
      </c>
      <c r="B109" s="373" t="s">
        <v>260</v>
      </c>
      <c r="C109" s="353"/>
      <c r="D109" s="353"/>
      <c r="E109" s="353"/>
      <c r="F109" s="353"/>
      <c r="G109" s="353"/>
      <c r="H109" s="354"/>
      <c r="I109" s="353"/>
      <c r="J109" s="355"/>
      <c r="K109" s="268" t="n">
        <f aca="false">SUM(C109:I109)</f>
        <v>0</v>
      </c>
    </row>
    <row r="110" customFormat="false" ht="12.75" hidden="false" customHeight="false" outlineLevel="0" collapsed="false">
      <c r="A110" s="309" t="n">
        <v>32931</v>
      </c>
      <c r="B110" s="358" t="s">
        <v>260</v>
      </c>
      <c r="C110" s="356"/>
      <c r="D110" s="356"/>
      <c r="E110" s="356"/>
      <c r="F110" s="356"/>
      <c r="G110" s="356"/>
      <c r="H110" s="356"/>
      <c r="I110" s="356"/>
      <c r="J110" s="357"/>
      <c r="K110" s="268" t="n">
        <f aca="false">SUM(C110:I110)</f>
        <v>0</v>
      </c>
    </row>
    <row r="111" customFormat="false" ht="12.75" hidden="false" customHeight="false" outlineLevel="0" collapsed="false">
      <c r="A111" s="307" t="n">
        <v>3294</v>
      </c>
      <c r="B111" s="373" t="s">
        <v>261</v>
      </c>
      <c r="C111" s="354"/>
      <c r="D111" s="354"/>
      <c r="E111" s="353"/>
      <c r="F111" s="354"/>
      <c r="G111" s="354"/>
      <c r="H111" s="353"/>
      <c r="I111" s="354"/>
      <c r="J111" s="359"/>
      <c r="K111" s="268" t="n">
        <f aca="false">SUM(C111:I111)</f>
        <v>0</v>
      </c>
    </row>
    <row r="112" customFormat="false" ht="12.75" hidden="false" customHeight="false" outlineLevel="0" collapsed="false">
      <c r="A112" s="309" t="n">
        <v>32941</v>
      </c>
      <c r="B112" s="358" t="s">
        <v>262</v>
      </c>
      <c r="C112" s="356"/>
      <c r="D112" s="356"/>
      <c r="E112" s="356" t="n">
        <v>132.5</v>
      </c>
      <c r="F112" s="356"/>
      <c r="G112" s="356" t="n">
        <v>55</v>
      </c>
      <c r="H112" s="356" t="n">
        <v>25</v>
      </c>
      <c r="I112" s="356"/>
      <c r="J112" s="357"/>
      <c r="K112" s="268" t="n">
        <f aca="false">SUM(C112:I112)</f>
        <v>212.5</v>
      </c>
    </row>
    <row r="113" customFormat="false" ht="12.75" hidden="false" customHeight="false" outlineLevel="0" collapsed="false">
      <c r="A113" s="307" t="n">
        <v>3295</v>
      </c>
      <c r="B113" s="373" t="s">
        <v>263</v>
      </c>
      <c r="C113" s="353"/>
      <c r="D113" s="353"/>
      <c r="E113" s="353"/>
      <c r="F113" s="353"/>
      <c r="G113" s="353"/>
      <c r="H113" s="354"/>
      <c r="I113" s="353"/>
      <c r="J113" s="355"/>
      <c r="K113" s="268" t="n">
        <f aca="false">SUM(C113:I113)</f>
        <v>0</v>
      </c>
    </row>
    <row r="114" customFormat="false" ht="38.25" hidden="false" customHeight="false" outlineLevel="0" collapsed="false">
      <c r="A114" s="309" t="n">
        <v>32951</v>
      </c>
      <c r="B114" s="358" t="s">
        <v>264</v>
      </c>
      <c r="C114" s="356"/>
      <c r="D114" s="356"/>
      <c r="E114" s="356"/>
      <c r="F114" s="356"/>
      <c r="G114" s="356"/>
      <c r="H114" s="356"/>
      <c r="I114" s="356"/>
      <c r="J114" s="357"/>
      <c r="K114" s="268" t="n">
        <f aca="false">SUM(C114:I114)</f>
        <v>0</v>
      </c>
    </row>
    <row r="115" customFormat="false" ht="12.75" hidden="false" customHeight="false" outlineLevel="0" collapsed="false">
      <c r="A115" s="309" t="n">
        <v>32952</v>
      </c>
      <c r="B115" s="358" t="s">
        <v>265</v>
      </c>
      <c r="C115" s="356"/>
      <c r="D115" s="356"/>
      <c r="E115" s="356"/>
      <c r="F115" s="356"/>
      <c r="G115" s="356"/>
      <c r="H115" s="356"/>
      <c r="I115" s="356"/>
      <c r="J115" s="357"/>
      <c r="K115" s="268" t="n">
        <f aca="false">SUM(C115:I115)</f>
        <v>0</v>
      </c>
    </row>
    <row r="116" customFormat="false" ht="25.5" hidden="false" customHeight="false" outlineLevel="0" collapsed="false">
      <c r="A116" s="309" t="n">
        <v>32953</v>
      </c>
      <c r="B116" s="358" t="s">
        <v>266</v>
      </c>
      <c r="C116" s="356"/>
      <c r="D116" s="356"/>
      <c r="E116" s="356"/>
      <c r="F116" s="356"/>
      <c r="G116" s="356" t="n">
        <v>94.45</v>
      </c>
      <c r="H116" s="356"/>
      <c r="I116" s="356"/>
      <c r="J116" s="357"/>
      <c r="K116" s="268" t="n">
        <f aca="false">SUM(C116:I116)</f>
        <v>94.45</v>
      </c>
    </row>
    <row r="117" customFormat="false" ht="25.5" hidden="false" customHeight="false" outlineLevel="0" collapsed="false">
      <c r="A117" s="309" t="n">
        <v>32955</v>
      </c>
      <c r="B117" s="358" t="s">
        <v>267</v>
      </c>
      <c r="C117" s="356"/>
      <c r="D117" s="356" t="n">
        <v>1138</v>
      </c>
      <c r="E117" s="356"/>
      <c r="F117" s="356"/>
      <c r="G117" s="356"/>
      <c r="H117" s="356"/>
      <c r="I117" s="356"/>
      <c r="J117" s="357"/>
      <c r="K117" s="268" t="n">
        <f aca="false">SUM(C117:I117)</f>
        <v>1138</v>
      </c>
    </row>
    <row r="118" customFormat="false" ht="25.5" hidden="false" customHeight="false" outlineLevel="0" collapsed="false">
      <c r="A118" s="309" t="n">
        <v>32959</v>
      </c>
      <c r="B118" s="358" t="s">
        <v>268</v>
      </c>
      <c r="C118" s="356"/>
      <c r="D118" s="356"/>
      <c r="E118" s="356"/>
      <c r="F118" s="356"/>
      <c r="G118" s="356" t="n">
        <v>106.2</v>
      </c>
      <c r="H118" s="356"/>
      <c r="I118" s="356"/>
      <c r="J118" s="357"/>
      <c r="K118" s="268" t="n">
        <f aca="false">SUM(C118:I118)</f>
        <v>106.2</v>
      </c>
    </row>
    <row r="119" customFormat="false" ht="25.5" hidden="false" customHeight="false" outlineLevel="0" collapsed="false">
      <c r="A119" s="307" t="n">
        <v>3296</v>
      </c>
      <c r="B119" s="373" t="s">
        <v>269</v>
      </c>
      <c r="C119" s="353"/>
      <c r="D119" s="353"/>
      <c r="E119" s="353"/>
      <c r="F119" s="353"/>
      <c r="G119" s="353"/>
      <c r="H119" s="353"/>
      <c r="I119" s="353"/>
      <c r="J119" s="355"/>
      <c r="K119" s="268" t="n">
        <f aca="false">SUM(C119:I119)</f>
        <v>0</v>
      </c>
    </row>
    <row r="120" customFormat="false" ht="25.5" hidden="false" customHeight="false" outlineLevel="0" collapsed="false">
      <c r="A120" s="314" t="n">
        <v>32961</v>
      </c>
      <c r="B120" s="374" t="s">
        <v>269</v>
      </c>
      <c r="C120" s="363"/>
      <c r="D120" s="364"/>
      <c r="E120" s="363"/>
      <c r="F120" s="363"/>
      <c r="G120" s="363"/>
      <c r="H120" s="363"/>
      <c r="I120" s="363"/>
      <c r="J120" s="365"/>
      <c r="K120" s="268" t="n">
        <f aca="false">SUM(C120:I120)</f>
        <v>0</v>
      </c>
    </row>
    <row r="121" customFormat="false" ht="25.5" hidden="false" customHeight="false" outlineLevel="0" collapsed="false">
      <c r="A121" s="307" t="n">
        <v>3299</v>
      </c>
      <c r="B121" s="373" t="s">
        <v>100</v>
      </c>
      <c r="C121" s="353"/>
      <c r="D121" s="353"/>
      <c r="E121" s="353"/>
      <c r="F121" s="353"/>
      <c r="G121" s="353"/>
      <c r="H121" s="353"/>
      <c r="I121" s="353"/>
      <c r="J121" s="355"/>
      <c r="K121" s="268" t="n">
        <f aca="false">SUM(C121:I121)</f>
        <v>0</v>
      </c>
    </row>
    <row r="122" customFormat="false" ht="38.25" hidden="false" customHeight="false" outlineLevel="0" collapsed="false">
      <c r="A122" s="309" t="n">
        <v>32991</v>
      </c>
      <c r="B122" s="358" t="s">
        <v>270</v>
      </c>
      <c r="C122" s="356"/>
      <c r="D122" s="356"/>
      <c r="E122" s="356"/>
      <c r="F122" s="356"/>
      <c r="G122" s="356"/>
      <c r="H122" s="356"/>
      <c r="I122" s="356"/>
      <c r="J122" s="357"/>
      <c r="K122" s="268" t="n">
        <f aca="false">SUM(C122:I122)</f>
        <v>0</v>
      </c>
    </row>
    <row r="123" customFormat="false" ht="25.5" hidden="false" customHeight="false" outlineLevel="0" collapsed="false">
      <c r="A123" s="376" t="n">
        <v>32999</v>
      </c>
      <c r="B123" s="358" t="s">
        <v>100</v>
      </c>
      <c r="C123" s="356"/>
      <c r="D123" s="356" t="n">
        <v>4258.65</v>
      </c>
      <c r="E123" s="356" t="n">
        <v>113.1</v>
      </c>
      <c r="F123" s="356" t="n">
        <v>7663.5</v>
      </c>
      <c r="G123" s="356" t="n">
        <v>1389.58</v>
      </c>
      <c r="H123" s="356" t="n">
        <v>1154</v>
      </c>
      <c r="I123" s="356" t="n">
        <v>375</v>
      </c>
      <c r="J123" s="357" t="n">
        <v>296.52</v>
      </c>
      <c r="K123" s="268" t="n">
        <f aca="false">SUM(C123:J123)</f>
        <v>15250.35</v>
      </c>
    </row>
    <row r="124" customFormat="false" ht="12.75" hidden="false" customHeight="false" outlineLevel="0" collapsed="false">
      <c r="A124" s="377" t="n">
        <v>34</v>
      </c>
      <c r="B124" s="371" t="s">
        <v>102</v>
      </c>
      <c r="C124" s="338"/>
      <c r="D124" s="338"/>
      <c r="E124" s="338"/>
      <c r="F124" s="338"/>
      <c r="G124" s="338"/>
      <c r="H124" s="378"/>
      <c r="I124" s="378"/>
      <c r="J124" s="379"/>
      <c r="K124" s="268" t="n">
        <f aca="false">SUM(C124:I124)</f>
        <v>0</v>
      </c>
    </row>
    <row r="125" customFormat="false" ht="25.5" hidden="false" customHeight="false" outlineLevel="0" collapsed="false">
      <c r="A125" s="377" t="n">
        <v>343</v>
      </c>
      <c r="B125" s="371" t="s">
        <v>103</v>
      </c>
      <c r="C125" s="338"/>
      <c r="D125" s="338"/>
      <c r="E125" s="338"/>
      <c r="F125" s="338"/>
      <c r="G125" s="338"/>
      <c r="H125" s="338"/>
      <c r="I125" s="338"/>
      <c r="J125" s="372"/>
      <c r="K125" s="268" t="n">
        <f aca="false">SUM(C125:I125)</f>
        <v>0</v>
      </c>
    </row>
    <row r="126" customFormat="false" ht="38.25" hidden="false" customHeight="false" outlineLevel="0" collapsed="false">
      <c r="A126" s="380" t="n">
        <v>3431</v>
      </c>
      <c r="B126" s="373" t="s">
        <v>271</v>
      </c>
      <c r="C126" s="353"/>
      <c r="D126" s="353"/>
      <c r="E126" s="353"/>
      <c r="F126" s="353"/>
      <c r="G126" s="353"/>
      <c r="H126" s="353"/>
      <c r="I126" s="353"/>
      <c r="J126" s="355"/>
      <c r="K126" s="268" t="n">
        <f aca="false">SUM(C126:I126)</f>
        <v>0</v>
      </c>
    </row>
    <row r="127" customFormat="false" ht="12.75" hidden="false" customHeight="false" outlineLevel="0" collapsed="false">
      <c r="A127" s="376" t="n">
        <v>34311</v>
      </c>
      <c r="B127" s="358" t="s">
        <v>272</v>
      </c>
      <c r="C127" s="356"/>
      <c r="D127" s="356"/>
      <c r="E127" s="356" t="n">
        <v>463.35</v>
      </c>
      <c r="F127" s="356" t="n">
        <v>0.16</v>
      </c>
      <c r="G127" s="356"/>
      <c r="H127" s="356"/>
      <c r="I127" s="356"/>
      <c r="J127" s="357" t="n">
        <v>0.16</v>
      </c>
      <c r="K127" s="268" t="n">
        <f aca="false">SUM(C127:I127)</f>
        <v>463.51</v>
      </c>
    </row>
    <row r="128" customFormat="false" ht="12.75" hidden="false" customHeight="false" outlineLevel="0" collapsed="false">
      <c r="A128" s="376" t="n">
        <v>34312</v>
      </c>
      <c r="B128" s="358" t="s">
        <v>273</v>
      </c>
      <c r="C128" s="356"/>
      <c r="D128" s="356"/>
      <c r="E128" s="356" t="n">
        <v>8.3</v>
      </c>
      <c r="F128" s="356"/>
      <c r="G128" s="356"/>
      <c r="H128" s="356"/>
      <c r="I128" s="356"/>
      <c r="J128" s="357"/>
      <c r="K128" s="268" t="n">
        <f aca="false">SUM(C128:I128)</f>
        <v>8.3</v>
      </c>
    </row>
    <row r="129" customFormat="false" ht="12.75" hidden="false" customHeight="false" outlineLevel="0" collapsed="false">
      <c r="A129" s="380" t="n">
        <v>3433</v>
      </c>
      <c r="B129" s="373" t="s">
        <v>274</v>
      </c>
      <c r="C129" s="353"/>
      <c r="D129" s="353"/>
      <c r="E129" s="353"/>
      <c r="F129" s="353"/>
      <c r="G129" s="353"/>
      <c r="H129" s="353"/>
      <c r="I129" s="353"/>
      <c r="J129" s="355"/>
      <c r="K129" s="268" t="n">
        <f aca="false">SUM(C129:I129)</f>
        <v>0</v>
      </c>
    </row>
    <row r="130" customFormat="false" ht="25.5" hidden="false" customHeight="false" outlineLevel="0" collapsed="false">
      <c r="A130" s="376" t="n">
        <v>34333</v>
      </c>
      <c r="B130" s="358" t="s">
        <v>275</v>
      </c>
      <c r="C130" s="356"/>
      <c r="D130" s="356"/>
      <c r="E130" s="356"/>
      <c r="F130" s="356"/>
      <c r="G130" s="356"/>
      <c r="H130" s="356"/>
      <c r="I130" s="356"/>
      <c r="J130" s="357"/>
      <c r="K130" s="268" t="n">
        <f aca="false">SUM(C130:I130)</f>
        <v>0</v>
      </c>
    </row>
    <row r="131" customFormat="false" ht="38.25" hidden="false" customHeight="false" outlineLevel="0" collapsed="false">
      <c r="A131" s="380" t="n">
        <v>3722</v>
      </c>
      <c r="B131" s="373" t="s">
        <v>276</v>
      </c>
      <c r="C131" s="354"/>
      <c r="D131" s="353"/>
      <c r="E131" s="353"/>
      <c r="F131" s="354"/>
      <c r="G131" s="353"/>
      <c r="H131" s="354"/>
      <c r="I131" s="354"/>
      <c r="J131" s="359"/>
      <c r="K131" s="268" t="n">
        <f aca="false">SUM(C131:I131)</f>
        <v>0</v>
      </c>
    </row>
    <row r="132" customFormat="false" ht="25.5" hidden="false" customHeight="false" outlineLevel="0" collapsed="false">
      <c r="A132" s="381" t="n">
        <v>37229</v>
      </c>
      <c r="B132" s="382" t="s">
        <v>277</v>
      </c>
      <c r="C132" s="354"/>
      <c r="D132" s="354"/>
      <c r="E132" s="353"/>
      <c r="F132" s="354"/>
      <c r="G132" s="353"/>
      <c r="H132" s="354"/>
      <c r="I132" s="354"/>
      <c r="J132" s="359"/>
      <c r="K132" s="268" t="n">
        <f aca="false">SUM(C132:I132)</f>
        <v>0</v>
      </c>
    </row>
    <row r="133" customFormat="false" ht="25.5" hidden="false" customHeight="false" outlineLevel="0" collapsed="false">
      <c r="A133" s="383" t="n">
        <v>37229</v>
      </c>
      <c r="B133" s="374" t="s">
        <v>277</v>
      </c>
      <c r="C133" s="364"/>
      <c r="D133" s="364"/>
      <c r="E133" s="364" t="n">
        <v>10.1</v>
      </c>
      <c r="F133" s="364"/>
      <c r="G133" s="364" t="n">
        <v>10.1</v>
      </c>
      <c r="H133" s="364"/>
      <c r="I133" s="364"/>
      <c r="J133" s="375"/>
      <c r="K133" s="268" t="n">
        <f aca="false">SUM(C133:I133)</f>
        <v>20.2</v>
      </c>
    </row>
    <row r="134" customFormat="false" ht="12.75" hidden="false" customHeight="false" outlineLevel="0" collapsed="false">
      <c r="A134" s="377" t="n">
        <v>38</v>
      </c>
      <c r="B134" s="371" t="s">
        <v>278</v>
      </c>
      <c r="C134" s="378"/>
      <c r="D134" s="378"/>
      <c r="E134" s="378"/>
      <c r="F134" s="378"/>
      <c r="G134" s="378"/>
      <c r="H134" s="378"/>
      <c r="I134" s="378"/>
      <c r="J134" s="379"/>
      <c r="K134" s="268" t="n">
        <f aca="false">SUM(C134:I134)</f>
        <v>0</v>
      </c>
    </row>
    <row r="135" customFormat="false" ht="25.5" hidden="false" customHeight="false" outlineLevel="0" collapsed="false">
      <c r="A135" s="380" t="n">
        <v>3812</v>
      </c>
      <c r="B135" s="373" t="s">
        <v>279</v>
      </c>
      <c r="C135" s="354"/>
      <c r="D135" s="354"/>
      <c r="E135" s="354"/>
      <c r="F135" s="354"/>
      <c r="G135" s="354"/>
      <c r="H135" s="354"/>
      <c r="I135" s="354"/>
      <c r="J135" s="359"/>
      <c r="K135" s="268" t="n">
        <f aca="false">SUM(C135:I135)</f>
        <v>0</v>
      </c>
    </row>
    <row r="136" customFormat="false" ht="25.5" hidden="false" customHeight="false" outlineLevel="0" collapsed="false">
      <c r="A136" s="383" t="n">
        <v>38129</v>
      </c>
      <c r="B136" s="374" t="s">
        <v>108</v>
      </c>
      <c r="C136" s="364"/>
      <c r="D136" s="364" t="n">
        <v>423</v>
      </c>
      <c r="E136" s="364"/>
      <c r="F136" s="364"/>
      <c r="G136" s="364"/>
      <c r="H136" s="364"/>
      <c r="I136" s="364"/>
      <c r="J136" s="375"/>
      <c r="K136" s="268" t="n">
        <f aca="false">SUM(C136:I136)</f>
        <v>423</v>
      </c>
    </row>
    <row r="137" customFormat="false" ht="60" hidden="false" customHeight="true" outlineLevel="0" collapsed="false">
      <c r="A137" s="384" t="n">
        <v>4</v>
      </c>
      <c r="B137" s="385" t="s">
        <v>110</v>
      </c>
      <c r="C137" s="386"/>
      <c r="D137" s="387"/>
      <c r="E137" s="386"/>
      <c r="F137" s="386"/>
      <c r="G137" s="386"/>
      <c r="H137" s="386"/>
      <c r="I137" s="386"/>
      <c r="J137" s="388"/>
      <c r="K137" s="268" t="n">
        <f aca="false">SUM(C137:I137)</f>
        <v>0</v>
      </c>
    </row>
    <row r="138" customFormat="false" ht="60" hidden="false" customHeight="true" outlineLevel="0" collapsed="false">
      <c r="A138" s="377" t="n">
        <v>42</v>
      </c>
      <c r="B138" s="371" t="s">
        <v>280</v>
      </c>
      <c r="C138" s="338"/>
      <c r="D138" s="378"/>
      <c r="E138" s="338"/>
      <c r="F138" s="378"/>
      <c r="G138" s="378"/>
      <c r="H138" s="378"/>
      <c r="I138" s="378"/>
      <c r="J138" s="379"/>
      <c r="K138" s="268" t="n">
        <f aca="false">SUM(C138:I138)</f>
        <v>0</v>
      </c>
    </row>
    <row r="139" customFormat="false" ht="25.5" hidden="false" customHeight="false" outlineLevel="0" collapsed="false">
      <c r="A139" s="377" t="n">
        <v>422</v>
      </c>
      <c r="B139" s="371" t="s">
        <v>281</v>
      </c>
      <c r="C139" s="338"/>
      <c r="D139" s="378"/>
      <c r="E139" s="338"/>
      <c r="F139" s="338"/>
      <c r="G139" s="378"/>
      <c r="H139" s="378"/>
      <c r="I139" s="338"/>
      <c r="J139" s="372"/>
      <c r="K139" s="268" t="n">
        <f aca="false">SUM(C139:I139)</f>
        <v>0</v>
      </c>
    </row>
    <row r="140" customFormat="false" ht="25.5" hidden="false" customHeight="false" outlineLevel="0" collapsed="false">
      <c r="A140" s="380" t="n">
        <v>4221</v>
      </c>
      <c r="B140" s="373" t="s">
        <v>282</v>
      </c>
      <c r="C140" s="353"/>
      <c r="D140" s="354"/>
      <c r="E140" s="353"/>
      <c r="F140" s="353"/>
      <c r="G140" s="353"/>
      <c r="H140" s="353"/>
      <c r="I140" s="353"/>
      <c r="J140" s="355"/>
      <c r="K140" s="268" t="n">
        <f aca="false">SUM(C140:I140)</f>
        <v>0</v>
      </c>
    </row>
    <row r="141" customFormat="false" ht="25.5" hidden="false" customHeight="false" outlineLevel="0" collapsed="false">
      <c r="A141" s="376" t="n">
        <v>42211</v>
      </c>
      <c r="B141" s="358" t="s">
        <v>283</v>
      </c>
      <c r="C141" s="356"/>
      <c r="D141" s="356"/>
      <c r="E141" s="356"/>
      <c r="F141" s="356"/>
      <c r="G141" s="356" t="n">
        <v>950</v>
      </c>
      <c r="H141" s="356"/>
      <c r="I141" s="356"/>
      <c r="J141" s="357"/>
      <c r="K141" s="268" t="n">
        <f aca="false">SUM(C141:I141)</f>
        <v>950</v>
      </c>
    </row>
    <row r="142" customFormat="false" ht="12.75" hidden="false" customHeight="false" outlineLevel="0" collapsed="false">
      <c r="A142" s="376" t="n">
        <v>42212</v>
      </c>
      <c r="B142" s="358" t="s">
        <v>284</v>
      </c>
      <c r="C142" s="356"/>
      <c r="D142" s="356"/>
      <c r="E142" s="356"/>
      <c r="F142" s="356"/>
      <c r="G142" s="356"/>
      <c r="H142" s="356"/>
      <c r="I142" s="356"/>
      <c r="J142" s="357"/>
      <c r="K142" s="268"/>
    </row>
    <row r="143" customFormat="false" ht="25.5" hidden="false" customHeight="false" outlineLevel="0" collapsed="false">
      <c r="A143" s="380" t="n">
        <v>4223</v>
      </c>
      <c r="B143" s="373" t="s">
        <v>285</v>
      </c>
      <c r="C143" s="353"/>
      <c r="D143" s="354"/>
      <c r="E143" s="353"/>
      <c r="F143" s="353"/>
      <c r="G143" s="354"/>
      <c r="H143" s="354"/>
      <c r="I143" s="354"/>
      <c r="J143" s="359"/>
      <c r="K143" s="268" t="n">
        <f aca="false">SUM(C143:I143)</f>
        <v>0</v>
      </c>
    </row>
    <row r="144" customFormat="false" ht="25.5" hidden="false" customHeight="false" outlineLevel="0" collapsed="false">
      <c r="A144" s="376" t="n">
        <v>42231</v>
      </c>
      <c r="B144" s="358" t="s">
        <v>286</v>
      </c>
      <c r="C144" s="356"/>
      <c r="D144" s="356"/>
      <c r="E144" s="356"/>
      <c r="F144" s="356"/>
      <c r="G144" s="356"/>
      <c r="H144" s="356"/>
      <c r="I144" s="356"/>
      <c r="J144" s="357"/>
      <c r="K144" s="268" t="n">
        <f aca="false">SUM(C144:I144)</f>
        <v>0</v>
      </c>
    </row>
    <row r="145" customFormat="false" ht="12.75" hidden="false" customHeight="false" outlineLevel="0" collapsed="false">
      <c r="A145" s="380" t="n">
        <v>4226</v>
      </c>
      <c r="B145" s="373" t="s">
        <v>287</v>
      </c>
      <c r="C145" s="354"/>
      <c r="D145" s="354"/>
      <c r="E145" s="354"/>
      <c r="F145" s="354"/>
      <c r="G145" s="354"/>
      <c r="H145" s="354"/>
      <c r="I145" s="354"/>
      <c r="J145" s="359"/>
      <c r="K145" s="268" t="n">
        <f aca="false">SUM(C145:I145)</f>
        <v>0</v>
      </c>
    </row>
    <row r="146" customFormat="false" ht="12.75" hidden="false" customHeight="false" outlineLevel="0" collapsed="false">
      <c r="A146" s="381" t="n">
        <v>42261</v>
      </c>
      <c r="B146" s="382" t="s">
        <v>287</v>
      </c>
      <c r="C146" s="354"/>
      <c r="D146" s="354"/>
      <c r="E146" s="354"/>
      <c r="F146" s="354"/>
      <c r="G146" s="354"/>
      <c r="H146" s="354"/>
      <c r="I146" s="354"/>
      <c r="J146" s="359"/>
      <c r="K146" s="268" t="n">
        <f aca="false">SUM(C146:I146)</f>
        <v>0</v>
      </c>
    </row>
    <row r="147" customFormat="false" ht="12.75" hidden="false" customHeight="false" outlineLevel="0" collapsed="false">
      <c r="A147" s="380" t="n">
        <v>4227</v>
      </c>
      <c r="B147" s="373" t="s">
        <v>288</v>
      </c>
      <c r="C147" s="353"/>
      <c r="D147" s="353"/>
      <c r="E147" s="353"/>
      <c r="F147" s="353"/>
      <c r="G147" s="353"/>
      <c r="H147" s="353"/>
      <c r="I147" s="353"/>
      <c r="J147" s="355"/>
      <c r="K147" s="268" t="n">
        <f aca="false">SUM(C147:I147)</f>
        <v>0</v>
      </c>
    </row>
    <row r="148" customFormat="false" ht="12.75" hidden="false" customHeight="false" outlineLevel="0" collapsed="false">
      <c r="A148" s="376" t="n">
        <v>42271</v>
      </c>
      <c r="B148" s="358" t="s">
        <v>288</v>
      </c>
      <c r="C148" s="356"/>
      <c r="D148" s="356"/>
      <c r="E148" s="356"/>
      <c r="F148" s="356"/>
      <c r="G148" s="356" t="n">
        <v>3035.59</v>
      </c>
      <c r="H148" s="356"/>
      <c r="I148" s="356"/>
      <c r="J148" s="357"/>
      <c r="K148" s="268" t="n">
        <f aca="false">SUM(C148:I148)</f>
        <v>3035.59</v>
      </c>
    </row>
    <row r="149" customFormat="false" ht="12.75" hidden="false" customHeight="false" outlineLevel="0" collapsed="false">
      <c r="A149" s="376" t="n">
        <v>42273</v>
      </c>
      <c r="B149" s="389" t="s">
        <v>289</v>
      </c>
      <c r="C149" s="356"/>
      <c r="D149" s="356"/>
      <c r="E149" s="356"/>
      <c r="F149" s="356"/>
      <c r="G149" s="356"/>
      <c r="H149" s="356"/>
      <c r="I149" s="356"/>
      <c r="J149" s="357"/>
      <c r="K149" s="268" t="n">
        <f aca="false">SUM(C149:I149)</f>
        <v>0</v>
      </c>
    </row>
    <row r="150" customFormat="false" ht="12.75" hidden="false" customHeight="false" outlineLevel="0" collapsed="false">
      <c r="A150" s="380" t="n">
        <v>4241</v>
      </c>
      <c r="B150" s="390" t="s">
        <v>114</v>
      </c>
      <c r="C150" s="353"/>
      <c r="D150" s="353"/>
      <c r="E150" s="353"/>
      <c r="F150" s="353"/>
      <c r="G150" s="353"/>
      <c r="H150" s="353"/>
      <c r="I150" s="353" t="n">
        <f aca="false">SUM(I151)</f>
        <v>0</v>
      </c>
      <c r="J150" s="355"/>
      <c r="K150" s="268" t="n">
        <f aca="false">SUM(C150:I150)</f>
        <v>0</v>
      </c>
    </row>
    <row r="151" customFormat="false" ht="13.5" hidden="false" customHeight="false" outlineLevel="0" collapsed="false">
      <c r="A151" s="391" t="n">
        <v>42411</v>
      </c>
      <c r="B151" s="392" t="s">
        <v>114</v>
      </c>
      <c r="C151" s="393"/>
      <c r="D151" s="393" t="n">
        <v>48.49</v>
      </c>
      <c r="E151" s="393"/>
      <c r="F151" s="393"/>
      <c r="G151" s="393" t="n">
        <v>158.72</v>
      </c>
      <c r="H151" s="393"/>
      <c r="I151" s="393"/>
      <c r="J151" s="364"/>
      <c r="K151" s="268" t="n">
        <f aca="false">SUM(C151:I151)</f>
        <v>207.21</v>
      </c>
    </row>
  </sheetData>
  <mergeCells count="8">
    <mergeCell ref="A1:K1"/>
    <mergeCell ref="A4:B4"/>
    <mergeCell ref="A5:C5"/>
    <mergeCell ref="A6:B6"/>
    <mergeCell ref="A8:B8"/>
    <mergeCell ref="A9:B10"/>
    <mergeCell ref="C9:C10"/>
    <mergeCell ref="D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85"/>
    <col collapsed="false" customWidth="true" hidden="false" outlineLevel="0" max="3" min="3" style="1" width="18.28"/>
    <col collapsed="false" customWidth="true" hidden="false" outlineLevel="0" max="4" min="4" style="1" width="19.13"/>
    <col collapsed="false" customWidth="true" hidden="false" outlineLevel="0" max="5" min="5" style="1" width="18.28"/>
    <col collapsed="false" customWidth="true" hidden="false" outlineLevel="0" max="6" min="6" style="1" width="18.42"/>
    <col collapsed="false" customWidth="true" hidden="false" outlineLevel="0" max="7" min="7" style="1" width="10.7"/>
  </cols>
  <sheetData>
    <row r="1" customFormat="false" ht="12.75" hidden="false" customHeight="false" outlineLevel="0" collapsed="false">
      <c r="A1" s="394" t="s">
        <v>29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</row>
    <row r="2" customFormat="false" ht="12.75" hidden="false" customHeight="false" outlineLevel="0" collapsed="false">
      <c r="A2" s="395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0.1" hidden="false" customHeight="true" outlineLevel="0" collapsed="false">
      <c r="A3" s="254" t="s">
        <v>291</v>
      </c>
      <c r="B3" s="254"/>
      <c r="C3" s="396" t="s">
        <v>61</v>
      </c>
      <c r="D3" s="397" t="s">
        <v>292</v>
      </c>
      <c r="E3" s="398" t="s">
        <v>62</v>
      </c>
      <c r="F3" s="255" t="s">
        <v>63</v>
      </c>
      <c r="G3" s="396" t="s">
        <v>293</v>
      </c>
      <c r="H3" s="396" t="s">
        <v>294</v>
      </c>
      <c r="I3" s="399"/>
    </row>
    <row r="4" customFormat="false" ht="20.1" hidden="false" customHeight="true" outlineLevel="0" collapsed="false">
      <c r="A4" s="254"/>
      <c r="B4" s="254"/>
      <c r="C4" s="396"/>
      <c r="D4" s="397"/>
      <c r="E4" s="398"/>
      <c r="F4" s="255"/>
      <c r="G4" s="396"/>
      <c r="H4" s="396"/>
    </row>
    <row r="5" customFormat="false" ht="15" hidden="false" customHeight="false" outlineLevel="0" collapsed="false">
      <c r="A5" s="400" t="s">
        <v>295</v>
      </c>
      <c r="B5" s="400"/>
      <c r="C5" s="401" t="n">
        <v>1</v>
      </c>
      <c r="D5" s="402" t="n">
        <v>2</v>
      </c>
      <c r="E5" s="402" t="n">
        <v>3</v>
      </c>
      <c r="F5" s="403" t="n">
        <v>4</v>
      </c>
      <c r="G5" s="404" t="n">
        <v>5</v>
      </c>
      <c r="H5" s="404" t="n">
        <v>6</v>
      </c>
    </row>
    <row r="6" customFormat="false" ht="14.25" hidden="false" customHeight="false" outlineLevel="0" collapsed="false">
      <c r="A6" s="400" t="s">
        <v>296</v>
      </c>
      <c r="B6" s="400"/>
      <c r="C6" s="405" t="n">
        <v>511716.33</v>
      </c>
      <c r="D6" s="406" t="n">
        <v>1231689.47</v>
      </c>
      <c r="E6" s="406" t="n">
        <v>1236189.95</v>
      </c>
      <c r="F6" s="405" t="n">
        <v>660943.3</v>
      </c>
      <c r="G6" s="407" t="n">
        <f aca="false">F6/C6</f>
        <v>1.29162049606664</v>
      </c>
      <c r="H6" s="408" t="n">
        <f aca="false">F6/E6</f>
        <v>0.53466160277391</v>
      </c>
    </row>
    <row r="7" customFormat="false" ht="30" hidden="false" customHeight="true" outlineLevel="0" collapsed="false">
      <c r="A7" s="409" t="s">
        <v>297</v>
      </c>
      <c r="B7" s="409"/>
      <c r="C7" s="410"/>
      <c r="D7" s="411"/>
      <c r="E7" s="411"/>
      <c r="F7" s="410"/>
      <c r="G7" s="412"/>
      <c r="H7" s="413"/>
      <c r="J7" s="414"/>
    </row>
    <row r="8" customFormat="false" ht="14.25" hidden="false" customHeight="false" outlineLevel="0" collapsed="false">
      <c r="A8" s="415" t="n">
        <v>3</v>
      </c>
      <c r="B8" s="337" t="s">
        <v>85</v>
      </c>
      <c r="C8" s="416"/>
      <c r="D8" s="417"/>
      <c r="E8" s="417"/>
      <c r="F8" s="416"/>
      <c r="G8" s="418"/>
      <c r="H8" s="419"/>
    </row>
    <row r="9" customFormat="false" ht="15" hidden="false" customHeight="false" outlineLevel="0" collapsed="false">
      <c r="A9" s="420" t="n">
        <v>31</v>
      </c>
      <c r="B9" s="421" t="s">
        <v>86</v>
      </c>
      <c r="C9" s="422" t="n">
        <v>422329.44</v>
      </c>
      <c r="D9" s="423" t="n">
        <v>1020677.81</v>
      </c>
      <c r="E9" s="423" t="n">
        <v>1020677.81</v>
      </c>
      <c r="F9" s="422" t="n">
        <v>534168.78</v>
      </c>
      <c r="G9" s="407" t="n">
        <v>1.26</v>
      </c>
      <c r="H9" s="408" t="n">
        <v>0.52</v>
      </c>
    </row>
    <row r="10" customFormat="false" ht="15" hidden="false" customHeight="false" outlineLevel="0" collapsed="false">
      <c r="A10" s="420" t="n">
        <v>32</v>
      </c>
      <c r="B10" s="420" t="s">
        <v>92</v>
      </c>
      <c r="C10" s="424" t="n">
        <v>86286.48</v>
      </c>
      <c r="D10" s="425" t="n">
        <v>164130.05</v>
      </c>
      <c r="E10" s="425" t="n">
        <v>168630.53</v>
      </c>
      <c r="F10" s="424" t="n">
        <v>102186.11</v>
      </c>
      <c r="G10" s="407" t="n">
        <v>1.18</v>
      </c>
      <c r="H10" s="408" t="n">
        <v>0.61</v>
      </c>
    </row>
    <row r="11" customFormat="false" ht="15" hidden="false" customHeight="false" outlineLevel="0" collapsed="false">
      <c r="A11" s="426" t="n">
        <v>34</v>
      </c>
      <c r="B11" s="426" t="s">
        <v>102</v>
      </c>
      <c r="C11" s="427" t="n">
        <v>475.54</v>
      </c>
      <c r="D11" s="427" t="n">
        <v>900</v>
      </c>
      <c r="E11" s="427" t="n">
        <v>900</v>
      </c>
      <c r="F11" s="427" t="n">
        <v>471.97</v>
      </c>
      <c r="G11" s="407" t="n">
        <v>0.88</v>
      </c>
      <c r="H11" s="408" t="n">
        <v>0.99</v>
      </c>
    </row>
    <row r="12" customFormat="false" ht="15" hidden="false" customHeight="false" outlineLevel="0" collapsed="false">
      <c r="A12" s="426" t="n">
        <v>37</v>
      </c>
      <c r="B12" s="426" t="s">
        <v>298</v>
      </c>
      <c r="C12" s="427"/>
      <c r="D12" s="427" t="n">
        <v>27231.61</v>
      </c>
      <c r="E12" s="427" t="n">
        <v>27231.61</v>
      </c>
      <c r="F12" s="427" t="n">
        <v>20.2</v>
      </c>
      <c r="G12" s="407" t="n">
        <v>0</v>
      </c>
      <c r="H12" s="408" t="n">
        <v>0</v>
      </c>
    </row>
    <row r="13" customFormat="false" ht="15" hidden="false" customHeight="false" outlineLevel="0" collapsed="false">
      <c r="A13" s="426" t="n">
        <v>38</v>
      </c>
      <c r="B13" s="426" t="s">
        <v>278</v>
      </c>
      <c r="C13" s="427" t="n">
        <v>441.38</v>
      </c>
      <c r="D13" s="427" t="n">
        <v>450</v>
      </c>
      <c r="E13" s="427" t="n">
        <v>450</v>
      </c>
      <c r="F13" s="427" t="n">
        <v>423</v>
      </c>
      <c r="G13" s="407" t="n">
        <v>0.96</v>
      </c>
      <c r="H13" s="408" t="n">
        <v>0.94</v>
      </c>
    </row>
    <row r="14" customFormat="false" ht="25.5" hidden="false" customHeight="false" outlineLevel="0" collapsed="false">
      <c r="A14" s="428" t="n">
        <v>4</v>
      </c>
      <c r="B14" s="371" t="s">
        <v>110</v>
      </c>
      <c r="C14" s="429"/>
      <c r="D14" s="429"/>
      <c r="E14" s="429"/>
      <c r="F14" s="429"/>
      <c r="G14" s="418"/>
      <c r="H14" s="419"/>
    </row>
    <row r="15" customFormat="false" ht="30" hidden="false" customHeight="true" outlineLevel="0" collapsed="false">
      <c r="A15" s="426" t="n">
        <v>42</v>
      </c>
      <c r="B15" s="430" t="s">
        <v>280</v>
      </c>
      <c r="C15" s="427" t="n">
        <v>2183.49</v>
      </c>
      <c r="D15" s="427" t="n">
        <v>18300</v>
      </c>
      <c r="E15" s="427" t="n">
        <v>18300</v>
      </c>
      <c r="F15" s="427" t="n">
        <v>4207.8</v>
      </c>
      <c r="G15" s="407" t="n">
        <v>1.93</v>
      </c>
      <c r="H15" s="408" t="n">
        <v>0.23</v>
      </c>
    </row>
  </sheetData>
  <mergeCells count="11">
    <mergeCell ref="A1:K1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5.99"/>
    <col collapsed="false" customWidth="true" hidden="false" outlineLevel="0" max="10" min="10" style="1" width="8.56"/>
    <col collapsed="false" customWidth="true" hidden="false" outlineLevel="0" max="11" min="11" style="1" width="10.85"/>
    <col collapsed="false" customWidth="true" hidden="false" outlineLevel="0" max="12" min="12" style="1" width="10.7"/>
  </cols>
  <sheetData>
    <row r="1" customFormat="false" ht="12.75" hidden="false" customHeight="false" outlineLevel="0" collapsed="false">
      <c r="A1" s="431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</row>
    <row r="2" customFormat="false" ht="12.75" hidden="false" customHeight="true" outlineLevel="0" collapsed="false">
      <c r="A2" s="431"/>
      <c r="B2" s="433" t="s">
        <v>1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</row>
    <row r="3" customFormat="false" ht="12.75" hidden="false" customHeight="fals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4"/>
      <c r="K3" s="434"/>
      <c r="L3" s="434"/>
    </row>
    <row r="4" customFormat="false" ht="12.75" hidden="false" customHeight="true" outlineLevel="0" collapsed="false">
      <c r="A4" s="431"/>
      <c r="B4" s="433" t="s">
        <v>299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</row>
    <row r="5" customFormat="false" ht="12.75" hidden="false" customHeight="true" outlineLevel="0" collapsed="false">
      <c r="A5" s="431"/>
      <c r="B5" s="433" t="s">
        <v>300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</row>
    <row r="6" customFormat="false" ht="12.75" hidden="false" customHeight="false" outlineLevel="0" collapsed="false">
      <c r="A6" s="431"/>
      <c r="B6" s="432"/>
      <c r="C6" s="432"/>
      <c r="D6" s="432"/>
      <c r="E6" s="432"/>
      <c r="F6" s="432"/>
      <c r="G6" s="432"/>
      <c r="H6" s="432"/>
      <c r="I6" s="432"/>
      <c r="J6" s="434"/>
      <c r="K6" s="434"/>
      <c r="L6" s="434"/>
    </row>
    <row r="7" customFormat="false" ht="29.25" hidden="false" customHeight="true" outlineLevel="0" collapsed="false">
      <c r="A7" s="431"/>
      <c r="B7" s="435" t="s">
        <v>4</v>
      </c>
      <c r="C7" s="435"/>
      <c r="D7" s="435"/>
      <c r="E7" s="435"/>
      <c r="F7" s="435"/>
      <c r="G7" s="436" t="s">
        <v>301</v>
      </c>
      <c r="H7" s="436" t="s">
        <v>6</v>
      </c>
      <c r="I7" s="436" t="s">
        <v>7</v>
      </c>
      <c r="J7" s="436" t="s">
        <v>302</v>
      </c>
      <c r="K7" s="436" t="s">
        <v>9</v>
      </c>
      <c r="L7" s="436" t="s">
        <v>10</v>
      </c>
    </row>
    <row r="8" customFormat="false" ht="12.75" hidden="false" customHeight="true" outlineLevel="0" collapsed="false">
      <c r="A8" s="431"/>
      <c r="B8" s="435" t="n">
        <v>1</v>
      </c>
      <c r="C8" s="435"/>
      <c r="D8" s="435"/>
      <c r="E8" s="435"/>
      <c r="F8" s="435"/>
      <c r="G8" s="436" t="n">
        <v>2</v>
      </c>
      <c r="H8" s="436" t="n">
        <v>3</v>
      </c>
      <c r="I8" s="436" t="n">
        <v>4</v>
      </c>
      <c r="J8" s="436" t="n">
        <v>5</v>
      </c>
      <c r="K8" s="436" t="s">
        <v>11</v>
      </c>
      <c r="L8" s="436" t="s">
        <v>12</v>
      </c>
    </row>
    <row r="9" customFormat="false" ht="24.95" hidden="false" customHeight="true" outlineLevel="0" collapsed="false">
      <c r="A9" s="431"/>
      <c r="B9" s="437" t="n">
        <v>8</v>
      </c>
      <c r="C9" s="437"/>
      <c r="D9" s="437"/>
      <c r="E9" s="437"/>
      <c r="F9" s="437" t="s">
        <v>303</v>
      </c>
      <c r="G9" s="438" t="n">
        <v>0</v>
      </c>
      <c r="H9" s="438" t="n">
        <v>0</v>
      </c>
      <c r="I9" s="438" t="n">
        <v>0</v>
      </c>
      <c r="J9" s="439" t="n">
        <v>0</v>
      </c>
      <c r="K9" s="439" t="n">
        <v>0</v>
      </c>
      <c r="L9" s="439" t="n">
        <v>0</v>
      </c>
    </row>
    <row r="10" customFormat="false" ht="12.75" hidden="false" customHeight="false" outlineLevel="0" collapsed="false">
      <c r="A10" s="431"/>
      <c r="B10" s="437"/>
      <c r="C10" s="440" t="n">
        <v>84</v>
      </c>
      <c r="D10" s="440"/>
      <c r="E10" s="440"/>
      <c r="F10" s="440" t="s">
        <v>304</v>
      </c>
      <c r="G10" s="438" t="n">
        <v>0</v>
      </c>
      <c r="H10" s="438" t="n">
        <v>0</v>
      </c>
      <c r="I10" s="438" t="n">
        <v>0</v>
      </c>
      <c r="J10" s="439" t="n">
        <v>0</v>
      </c>
      <c r="K10" s="439" t="n">
        <v>0</v>
      </c>
      <c r="L10" s="439" t="n">
        <v>0</v>
      </c>
    </row>
    <row r="11" customFormat="false" ht="24.95" hidden="false" customHeight="true" outlineLevel="0" collapsed="false">
      <c r="A11" s="431"/>
      <c r="B11" s="441"/>
      <c r="C11" s="441"/>
      <c r="D11" s="441" t="n">
        <v>841</v>
      </c>
      <c r="E11" s="441"/>
      <c r="F11" s="440" t="s">
        <v>305</v>
      </c>
      <c r="G11" s="438" t="n">
        <v>0</v>
      </c>
      <c r="H11" s="438" t="n">
        <v>0</v>
      </c>
      <c r="I11" s="438" t="n">
        <v>0</v>
      </c>
      <c r="J11" s="439" t="n">
        <v>0</v>
      </c>
      <c r="K11" s="439" t="n">
        <v>0</v>
      </c>
      <c r="L11" s="439" t="n">
        <v>0</v>
      </c>
    </row>
    <row r="12" customFormat="false" ht="16.5" hidden="false" customHeight="false" outlineLevel="0" collapsed="false">
      <c r="A12" s="431"/>
      <c r="B12" s="441"/>
      <c r="C12" s="441"/>
      <c r="D12" s="441"/>
      <c r="E12" s="441" t="n">
        <v>8413</v>
      </c>
      <c r="F12" s="440" t="s">
        <v>306</v>
      </c>
      <c r="G12" s="438" t="n">
        <v>0</v>
      </c>
      <c r="H12" s="438" t="n">
        <v>0</v>
      </c>
      <c r="I12" s="438" t="n">
        <v>0</v>
      </c>
      <c r="J12" s="439" t="n">
        <v>0</v>
      </c>
      <c r="K12" s="439" t="n">
        <v>0</v>
      </c>
      <c r="L12" s="439" t="n">
        <v>0</v>
      </c>
    </row>
    <row r="13" customFormat="false" ht="12.75" hidden="false" customHeight="false" outlineLevel="0" collapsed="false">
      <c r="A13" s="431"/>
      <c r="B13" s="441"/>
      <c r="C13" s="441"/>
      <c r="D13" s="441"/>
      <c r="E13" s="442" t="s">
        <v>307</v>
      </c>
      <c r="F13" s="443"/>
      <c r="G13" s="438" t="n">
        <v>0</v>
      </c>
      <c r="H13" s="438" t="n">
        <v>0</v>
      </c>
      <c r="I13" s="438" t="n">
        <v>0</v>
      </c>
      <c r="J13" s="439" t="n">
        <v>0</v>
      </c>
      <c r="K13" s="439" t="n">
        <v>0</v>
      </c>
      <c r="L13" s="439" t="n">
        <v>0</v>
      </c>
    </row>
    <row r="14" customFormat="false" ht="19.5" hidden="false" customHeight="false" outlineLevel="0" collapsed="false">
      <c r="A14" s="431"/>
      <c r="B14" s="444" t="n">
        <v>5</v>
      </c>
      <c r="C14" s="444"/>
      <c r="D14" s="444"/>
      <c r="E14" s="444"/>
      <c r="F14" s="445" t="s">
        <v>308</v>
      </c>
      <c r="G14" s="438" t="n">
        <v>0</v>
      </c>
      <c r="H14" s="438" t="n">
        <v>0</v>
      </c>
      <c r="I14" s="438" t="n">
        <v>0</v>
      </c>
      <c r="J14" s="439" t="n">
        <v>0</v>
      </c>
      <c r="K14" s="439" t="n">
        <v>0</v>
      </c>
      <c r="L14" s="439" t="n">
        <v>0</v>
      </c>
    </row>
    <row r="15" customFormat="false" ht="16.5" hidden="false" customHeight="false" outlineLevel="0" collapsed="false">
      <c r="A15" s="431"/>
      <c r="B15" s="440"/>
      <c r="C15" s="440" t="n">
        <v>54</v>
      </c>
      <c r="D15" s="440"/>
      <c r="E15" s="440"/>
      <c r="F15" s="446" t="s">
        <v>309</v>
      </c>
      <c r="G15" s="438" t="n">
        <v>0</v>
      </c>
      <c r="H15" s="438" t="n">
        <v>0</v>
      </c>
      <c r="I15" s="447" t="n">
        <v>0</v>
      </c>
      <c r="J15" s="439" t="n">
        <v>0</v>
      </c>
      <c r="K15" s="439" t="n">
        <v>0</v>
      </c>
      <c r="L15" s="439" t="n">
        <v>0</v>
      </c>
    </row>
    <row r="16" customFormat="false" ht="39.95" hidden="false" customHeight="true" outlineLevel="0" collapsed="false">
      <c r="A16" s="431"/>
      <c r="B16" s="440"/>
      <c r="C16" s="440"/>
      <c r="D16" s="440" t="n">
        <v>541</v>
      </c>
      <c r="E16" s="440"/>
      <c r="F16" s="440" t="s">
        <v>310</v>
      </c>
      <c r="G16" s="438" t="n">
        <v>0</v>
      </c>
      <c r="H16" s="438" t="n">
        <v>0</v>
      </c>
      <c r="I16" s="447" t="n">
        <v>0</v>
      </c>
      <c r="J16" s="439" t="n">
        <v>0</v>
      </c>
      <c r="K16" s="439" t="n">
        <v>0</v>
      </c>
      <c r="L16" s="439" t="n">
        <v>0</v>
      </c>
    </row>
    <row r="17" customFormat="false" ht="24.75" hidden="false" customHeight="false" outlineLevel="0" collapsed="false">
      <c r="A17" s="431"/>
      <c r="B17" s="440"/>
      <c r="C17" s="440"/>
      <c r="D17" s="440"/>
      <c r="E17" s="440" t="n">
        <v>5413</v>
      </c>
      <c r="F17" s="440" t="s">
        <v>311</v>
      </c>
      <c r="G17" s="438" t="n">
        <v>0</v>
      </c>
      <c r="H17" s="438" t="n">
        <v>0</v>
      </c>
      <c r="I17" s="447" t="n">
        <v>0</v>
      </c>
      <c r="J17" s="439"/>
      <c r="K17" s="439"/>
      <c r="L17" s="439" t="n">
        <v>0</v>
      </c>
    </row>
    <row r="18" customFormat="false" ht="12.75" hidden="false" customHeight="false" outlineLevel="0" collapsed="false">
      <c r="A18" s="431"/>
      <c r="B18" s="441"/>
      <c r="C18" s="444"/>
      <c r="D18" s="444"/>
      <c r="E18" s="444"/>
      <c r="F18" s="445" t="s">
        <v>307</v>
      </c>
      <c r="G18" s="438"/>
      <c r="H18" s="438"/>
      <c r="I18" s="438"/>
      <c r="J18" s="439"/>
      <c r="K18" s="439"/>
      <c r="L18" s="439"/>
    </row>
  </sheetData>
  <mergeCells count="5">
    <mergeCell ref="B2:L2"/>
    <mergeCell ref="B4:L4"/>
    <mergeCell ref="B5:L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9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8.13"/>
    <col collapsed="false" customWidth="true" hidden="false" outlineLevel="0" max="9" min="9" style="1" width="8.99"/>
    <col collapsed="false" customWidth="true" hidden="false" outlineLevel="0" max="10" min="10" style="1" width="10.7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10.42"/>
    <col collapsed="false" customWidth="true" hidden="false" outlineLevel="0" max="14" min="14" style="1" width="7.99"/>
    <col collapsed="false" customWidth="true" hidden="false" outlineLevel="0" max="15" min="15" style="1" width="9.13"/>
    <col collapsed="false" customWidth="true" hidden="false" outlineLevel="0" max="16" min="16" style="1" width="11.7"/>
  </cols>
  <sheetData>
    <row r="1" customFormat="false" ht="12.75" hidden="false" customHeight="false" outlineLevel="0" collapsed="false">
      <c r="A1" s="448" t="s">
        <v>312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</row>
    <row r="2" customFormat="false" ht="12.75" hidden="false" customHeight="false" outlineLevel="0" collapsed="false">
      <c r="A2" s="449"/>
      <c r="B2" s="449"/>
      <c r="C2" s="448"/>
      <c r="D2" s="448"/>
      <c r="E2" s="448"/>
      <c r="F2" s="448"/>
      <c r="G2" s="449"/>
      <c r="H2" s="449"/>
      <c r="I2" s="449"/>
      <c r="J2" s="449"/>
      <c r="K2" s="449"/>
      <c r="L2" s="449"/>
      <c r="M2" s="449"/>
    </row>
    <row r="3" customFormat="false" ht="29.25" hidden="false" customHeight="true" outlineLevel="0" collapsed="false">
      <c r="A3" s="183" t="s">
        <v>116</v>
      </c>
      <c r="B3" s="183"/>
      <c r="C3" s="57" t="s">
        <v>313</v>
      </c>
      <c r="D3" s="57" t="s">
        <v>61</v>
      </c>
      <c r="E3" s="57" t="s">
        <v>292</v>
      </c>
      <c r="F3" s="57" t="s">
        <v>62</v>
      </c>
      <c r="G3" s="184" t="s">
        <v>314</v>
      </c>
      <c r="H3" s="184"/>
      <c r="I3" s="184"/>
      <c r="J3" s="184"/>
      <c r="K3" s="184"/>
      <c r="L3" s="184"/>
      <c r="M3" s="184"/>
    </row>
    <row r="4" customFormat="false" ht="45" hidden="false" customHeight="true" outlineLevel="0" collapsed="false">
      <c r="A4" s="183"/>
      <c r="B4" s="183"/>
      <c r="C4" s="57"/>
      <c r="D4" s="57"/>
      <c r="E4" s="57"/>
      <c r="F4" s="57"/>
      <c r="G4" s="185" t="s">
        <v>315</v>
      </c>
      <c r="H4" s="186" t="s">
        <v>316</v>
      </c>
      <c r="I4" s="185" t="s">
        <v>122</v>
      </c>
      <c r="J4" s="185" t="s">
        <v>317</v>
      </c>
      <c r="K4" s="185" t="s">
        <v>124</v>
      </c>
      <c r="L4" s="185" t="s">
        <v>318</v>
      </c>
      <c r="M4" s="57" t="s">
        <v>126</v>
      </c>
      <c r="N4" s="57" t="s">
        <v>319</v>
      </c>
      <c r="O4" s="57" t="s">
        <v>320</v>
      </c>
      <c r="P4" s="226"/>
    </row>
    <row r="5" customFormat="false" ht="12.75" hidden="false" customHeight="false" outlineLevel="0" collapsed="false">
      <c r="A5" s="107" t="n">
        <v>1</v>
      </c>
      <c r="B5" s="107"/>
      <c r="C5" s="107" t="n">
        <v>2</v>
      </c>
      <c r="D5" s="107" t="n">
        <v>3</v>
      </c>
      <c r="E5" s="107" t="n">
        <v>4</v>
      </c>
      <c r="F5" s="107" t="n">
        <v>5</v>
      </c>
      <c r="G5" s="187" t="n">
        <v>6</v>
      </c>
      <c r="H5" s="107" t="n">
        <v>7</v>
      </c>
      <c r="I5" s="107" t="n">
        <v>8</v>
      </c>
      <c r="J5" s="107" t="n">
        <v>9</v>
      </c>
      <c r="K5" s="107" t="n">
        <v>10</v>
      </c>
      <c r="L5" s="107"/>
      <c r="M5" s="107" t="s">
        <v>321</v>
      </c>
      <c r="N5" s="107" t="n">
        <v>12</v>
      </c>
      <c r="O5" s="107" t="n">
        <v>13</v>
      </c>
    </row>
    <row r="6" customFormat="false" ht="12.75" hidden="false" customHeight="false" outlineLevel="0" collapsed="false">
      <c r="A6" s="188" t="n">
        <v>6</v>
      </c>
      <c r="B6" s="189" t="s">
        <v>49</v>
      </c>
      <c r="C6" s="191"/>
      <c r="D6" s="191"/>
      <c r="E6" s="191"/>
      <c r="F6" s="191"/>
      <c r="G6" s="191"/>
      <c r="H6" s="100"/>
      <c r="I6" s="100"/>
      <c r="J6" s="450"/>
      <c r="K6" s="100"/>
      <c r="L6" s="100"/>
      <c r="M6" s="100" t="n">
        <f aca="false">SUM(M7:M12)</f>
        <v>577904.29</v>
      </c>
      <c r="N6" s="107"/>
      <c r="O6" s="451"/>
    </row>
    <row r="7" customFormat="false" ht="24.95" hidden="false" customHeight="true" outlineLevel="0" collapsed="false">
      <c r="A7" s="188" t="n">
        <v>63</v>
      </c>
      <c r="B7" s="192" t="s">
        <v>66</v>
      </c>
      <c r="C7" s="452"/>
      <c r="D7" s="452" t="n">
        <v>459118.1</v>
      </c>
      <c r="E7" s="452" t="n">
        <v>1106356.23</v>
      </c>
      <c r="F7" s="452" t="n">
        <v>1106356.23</v>
      </c>
      <c r="G7" s="194"/>
      <c r="H7" s="196"/>
      <c r="I7" s="196"/>
      <c r="J7" s="92" t="n">
        <v>516480.03</v>
      </c>
      <c r="K7" s="196"/>
      <c r="L7" s="196"/>
      <c r="M7" s="196" t="n">
        <f aca="false">SUM(G7:L7)</f>
        <v>516480.03</v>
      </c>
      <c r="N7" s="451" t="n">
        <v>1.12</v>
      </c>
      <c r="O7" s="451" t="n">
        <v>0.47</v>
      </c>
    </row>
    <row r="8" customFormat="false" ht="17.25" hidden="false" customHeight="true" outlineLevel="0" collapsed="false">
      <c r="A8" s="205" t="n">
        <v>64</v>
      </c>
      <c r="B8" s="453" t="s">
        <v>71</v>
      </c>
      <c r="C8" s="454"/>
      <c r="D8" s="454"/>
      <c r="E8" s="454"/>
      <c r="F8" s="454"/>
      <c r="G8" s="209"/>
      <c r="H8" s="92"/>
      <c r="I8" s="92"/>
      <c r="J8" s="92"/>
      <c r="K8" s="92"/>
      <c r="L8" s="92"/>
      <c r="M8" s="92" t="n">
        <v>0</v>
      </c>
      <c r="N8" s="451" t="n">
        <v>0</v>
      </c>
      <c r="O8" s="451" t="n">
        <v>0</v>
      </c>
    </row>
    <row r="9" customFormat="false" ht="27.75" hidden="false" customHeight="true" outlineLevel="0" collapsed="false">
      <c r="A9" s="210" t="n">
        <v>65</v>
      </c>
      <c r="B9" s="211" t="s">
        <v>74</v>
      </c>
      <c r="C9" s="455"/>
      <c r="D9" s="456" t="n">
        <v>11490.52</v>
      </c>
      <c r="E9" s="456" t="n">
        <v>21990.4</v>
      </c>
      <c r="F9" s="456" t="n">
        <v>21990.4</v>
      </c>
      <c r="G9" s="194"/>
      <c r="H9" s="92"/>
      <c r="I9" s="92" t="n">
        <v>17057.33</v>
      </c>
      <c r="J9" s="92"/>
      <c r="K9" s="92"/>
      <c r="L9" s="92"/>
      <c r="M9" s="92" t="n">
        <f aca="false">SUM(G9:L9)</f>
        <v>17057.33</v>
      </c>
      <c r="N9" s="451" t="n">
        <v>1.48</v>
      </c>
      <c r="O9" s="451" t="n">
        <v>0.78</v>
      </c>
      <c r="P9" s="457"/>
    </row>
    <row r="10" customFormat="false" ht="28.5" hidden="false" customHeight="true" outlineLevel="0" collapsed="false">
      <c r="A10" s="458" t="n">
        <v>66</v>
      </c>
      <c r="B10" s="217" t="s">
        <v>76</v>
      </c>
      <c r="C10" s="459"/>
      <c r="D10" s="202" t="n">
        <v>216</v>
      </c>
      <c r="E10" s="202" t="n">
        <v>1100</v>
      </c>
      <c r="F10" s="202" t="n">
        <v>11000</v>
      </c>
      <c r="G10" s="194"/>
      <c r="H10" s="92" t="n">
        <v>1244.2</v>
      </c>
      <c r="I10" s="92"/>
      <c r="J10" s="92"/>
      <c r="K10" s="92" t="n">
        <v>615</v>
      </c>
      <c r="L10" s="92"/>
      <c r="M10" s="92" t="n">
        <f aca="false">SUM(G10:L10)</f>
        <v>1859.2</v>
      </c>
      <c r="N10" s="451" t="n">
        <v>8.6</v>
      </c>
      <c r="O10" s="451" t="n">
        <v>0.17</v>
      </c>
    </row>
    <row r="11" customFormat="false" ht="12" hidden="false" customHeight="true" outlineLevel="0" collapsed="false">
      <c r="A11" s="205" t="n">
        <v>67</v>
      </c>
      <c r="B11" s="211" t="s">
        <v>79</v>
      </c>
      <c r="C11" s="460"/>
      <c r="D11" s="460" t="n">
        <v>30396.41</v>
      </c>
      <c r="E11" s="460" t="n">
        <v>88770.82</v>
      </c>
      <c r="F11" s="460" t="n">
        <v>106743.32</v>
      </c>
      <c r="G11" s="209" t="n">
        <v>42507.73</v>
      </c>
      <c r="H11" s="92"/>
      <c r="I11" s="92"/>
      <c r="J11" s="92"/>
      <c r="K11" s="92"/>
      <c r="L11" s="92"/>
      <c r="M11" s="92" t="n">
        <f aca="false">SUM(G11:L11)</f>
        <v>42507.73</v>
      </c>
      <c r="N11" s="451" t="n">
        <v>1.4</v>
      </c>
      <c r="O11" s="451" t="n">
        <v>0.4</v>
      </c>
    </row>
    <row r="12" customFormat="false" ht="13.5" hidden="false" customHeight="true" outlineLevel="0" collapsed="false">
      <c r="A12" s="205" t="n">
        <v>68</v>
      </c>
      <c r="B12" s="211" t="s">
        <v>81</v>
      </c>
      <c r="C12" s="191"/>
      <c r="D12" s="191"/>
      <c r="E12" s="191"/>
      <c r="F12" s="191"/>
      <c r="G12" s="206"/>
      <c r="H12" s="92"/>
      <c r="I12" s="92"/>
      <c r="J12" s="92"/>
      <c r="K12" s="92"/>
      <c r="L12" s="92"/>
      <c r="M12" s="92"/>
      <c r="N12" s="451"/>
      <c r="O12" s="451"/>
    </row>
    <row r="14" customFormat="false" ht="12.75" hidden="false" customHeight="false" outlineLevel="0" collapsed="false">
      <c r="E14" s="457"/>
    </row>
    <row r="15" customFormat="false" ht="12.75" hidden="false" customHeight="false" outlineLevel="0" collapsed="false">
      <c r="A15" s="50"/>
      <c r="B15" s="50"/>
      <c r="C15" s="224"/>
      <c r="D15" s="224"/>
      <c r="E15" s="224"/>
      <c r="F15" s="224"/>
      <c r="G15" s="224"/>
      <c r="H15" s="172"/>
      <c r="I15" s="172"/>
      <c r="J15" s="172"/>
      <c r="K15" s="172"/>
      <c r="L15" s="172"/>
      <c r="M15" s="172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175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175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23" customFormat="false" ht="13.5" hidden="false" customHeight="true" outlineLevel="0" collapsed="false"/>
    <row r="26" customFormat="false" ht="12" hidden="false" customHeight="true" outlineLevel="0" collapsed="false"/>
    <row r="28" customFormat="false" ht="12.75" hidden="false" customHeight="true" outlineLevel="0" collapsed="false"/>
    <row r="33" customFormat="false" ht="13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3" customFormat="false" ht="12" hidden="false" customHeight="true" outlineLevel="0" collapsed="false"/>
    <row r="45" customFormat="false" ht="11.25" hidden="false" customHeight="true" outlineLevel="0" collapsed="false"/>
    <row r="48" customFormat="false" ht="10.5" hidden="false" customHeight="true" outlineLevel="0" collapsed="false"/>
    <row r="49" customFormat="false" ht="12.75" hidden="false" customHeight="true" outlineLevel="0" collapsed="false"/>
    <row r="50" customFormat="false" ht="10.5" hidden="false" customHeight="true" outlineLevel="0" collapsed="false"/>
  </sheetData>
  <mergeCells count="8">
    <mergeCell ref="A1:M1"/>
    <mergeCell ref="A3:B4"/>
    <mergeCell ref="C3:C4"/>
    <mergeCell ref="D3:D4"/>
    <mergeCell ref="E3:E4"/>
    <mergeCell ref="F3:F4"/>
    <mergeCell ref="G3:M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99"/>
    <col collapsed="false" customWidth="true" hidden="false" outlineLevel="0" max="3" min="3" style="1" width="13.42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6.99"/>
    <col collapsed="false" customWidth="true" hidden="false" outlineLevel="0" max="9" min="9" style="1" width="11.99"/>
  </cols>
  <sheetData>
    <row r="1" customFormat="false" ht="12.75" hidden="false" customHeight="false" outlineLevel="0" collapsed="false">
      <c r="A1" s="129" t="s">
        <v>322</v>
      </c>
      <c r="B1" s="129"/>
      <c r="C1" s="129"/>
      <c r="D1" s="129"/>
      <c r="E1" s="129"/>
    </row>
    <row r="2" customFormat="false" ht="12.75" hidden="false" customHeight="false" outlineLevel="0" collapsed="false">
      <c r="A2" s="461"/>
      <c r="B2" s="461"/>
      <c r="C2" s="461"/>
      <c r="D2" s="461"/>
      <c r="E2" s="461"/>
    </row>
    <row r="3" customFormat="false" ht="30" hidden="false" customHeight="true" outlineLevel="0" collapsed="false">
      <c r="A3" s="462" t="s">
        <v>323</v>
      </c>
      <c r="B3" s="462"/>
      <c r="C3" s="462"/>
      <c r="D3" s="462"/>
      <c r="E3" s="462"/>
      <c r="F3" s="226"/>
    </row>
    <row r="4" customFormat="false" ht="26.25" hidden="false" customHeight="true" outlineLevel="0" collapsed="false">
      <c r="A4" s="461"/>
      <c r="B4" s="461"/>
      <c r="C4" s="463" t="s">
        <v>324</v>
      </c>
      <c r="D4" s="464" t="s">
        <v>63</v>
      </c>
      <c r="E4" s="465" t="s">
        <v>325</v>
      </c>
    </row>
    <row r="5" customFormat="false" ht="15" hidden="false" customHeight="true" outlineLevel="0" collapsed="false">
      <c r="A5" s="461"/>
      <c r="B5" s="466" t="s">
        <v>326</v>
      </c>
      <c r="C5" s="467"/>
      <c r="D5" s="468"/>
      <c r="E5" s="469" t="e">
        <f aca="false">D5/C5</f>
        <v>#DIV/0!</v>
      </c>
      <c r="G5" s="457"/>
    </row>
    <row r="6" customFormat="false" ht="15" hidden="false" customHeight="true" outlineLevel="0" collapsed="false">
      <c r="A6" s="470" t="n">
        <v>3</v>
      </c>
      <c r="B6" s="471" t="s">
        <v>85</v>
      </c>
      <c r="C6" s="472" t="n">
        <f aca="false">SUM(C7:C52)</f>
        <v>1210333.66</v>
      </c>
      <c r="D6" s="473" t="n">
        <f aca="false">SUM(D9:D52)</f>
        <v>656736.09</v>
      </c>
      <c r="E6" s="469" t="n">
        <f aca="false">D6/C6</f>
        <v>0.542607474041497</v>
      </c>
      <c r="F6" s="457"/>
      <c r="G6" s="457"/>
    </row>
    <row r="7" customFormat="false" ht="12.75" hidden="false" customHeight="true" outlineLevel="0" collapsed="false">
      <c r="A7" s="470" t="n">
        <v>31</v>
      </c>
      <c r="B7" s="474" t="s">
        <v>86</v>
      </c>
      <c r="C7" s="475"/>
      <c r="D7" s="476"/>
      <c r="E7" s="477"/>
    </row>
    <row r="8" customFormat="false" ht="12" hidden="false" customHeight="true" outlineLevel="0" collapsed="false">
      <c r="A8" s="470" t="n">
        <v>311</v>
      </c>
      <c r="B8" s="478" t="s">
        <v>87</v>
      </c>
      <c r="C8" s="479"/>
      <c r="D8" s="476"/>
      <c r="E8" s="477"/>
      <c r="F8" s="457"/>
      <c r="G8" s="457"/>
    </row>
    <row r="9" customFormat="false" ht="12.75" hidden="false" customHeight="false" outlineLevel="0" collapsed="false">
      <c r="A9" s="480" t="n">
        <v>3111</v>
      </c>
      <c r="B9" s="481" t="s">
        <v>179</v>
      </c>
      <c r="C9" s="482" t="n">
        <v>840868.2</v>
      </c>
      <c r="D9" s="483" t="n">
        <v>458347.23</v>
      </c>
      <c r="E9" s="477" t="n">
        <v>0.55</v>
      </c>
      <c r="G9" s="457"/>
    </row>
    <row r="10" customFormat="false" ht="12.75" hidden="false" customHeight="false" outlineLevel="0" collapsed="false">
      <c r="A10" s="470" t="n">
        <v>312</v>
      </c>
      <c r="B10" s="478" t="s">
        <v>89</v>
      </c>
      <c r="C10" s="479"/>
      <c r="D10" s="476"/>
      <c r="E10" s="477"/>
      <c r="G10" s="457"/>
    </row>
    <row r="11" customFormat="false" ht="12.75" hidden="false" customHeight="false" outlineLevel="0" collapsed="false">
      <c r="A11" s="480" t="n">
        <v>3121</v>
      </c>
      <c r="B11" s="481" t="s">
        <v>89</v>
      </c>
      <c r="C11" s="482" t="n">
        <v>50088.81</v>
      </c>
      <c r="D11" s="483" t="n">
        <v>19465.44</v>
      </c>
      <c r="E11" s="477" t="n">
        <v>0.39</v>
      </c>
      <c r="F11" s="457"/>
      <c r="G11" s="457"/>
    </row>
    <row r="12" customFormat="false" ht="12.75" hidden="false" customHeight="false" outlineLevel="0" collapsed="false">
      <c r="A12" s="484" t="n">
        <v>313</v>
      </c>
      <c r="B12" s="485" t="s">
        <v>90</v>
      </c>
      <c r="C12" s="486"/>
      <c r="D12" s="473"/>
      <c r="E12" s="477"/>
      <c r="F12" s="457"/>
    </row>
    <row r="13" customFormat="false" ht="12.75" hidden="false" customHeight="false" outlineLevel="0" collapsed="false">
      <c r="A13" s="487" t="n">
        <v>3132</v>
      </c>
      <c r="B13" s="488" t="s">
        <v>185</v>
      </c>
      <c r="C13" s="489" t="n">
        <v>129860.8</v>
      </c>
      <c r="D13" s="490" t="n">
        <v>75821.55</v>
      </c>
      <c r="E13" s="477" t="n">
        <v>0.58</v>
      </c>
      <c r="G13" s="457"/>
    </row>
    <row r="14" customFormat="false" ht="12.75" hidden="false" customHeight="false" outlineLevel="0" collapsed="false">
      <c r="A14" s="484" t="n">
        <v>32</v>
      </c>
      <c r="B14" s="485" t="s">
        <v>92</v>
      </c>
      <c r="C14" s="486"/>
      <c r="D14" s="473"/>
      <c r="E14" s="477"/>
      <c r="F14" s="457"/>
      <c r="G14" s="457"/>
    </row>
    <row r="15" customFormat="false" ht="12.75" hidden="false" customHeight="false" outlineLevel="0" collapsed="false">
      <c r="A15" s="484" t="n">
        <v>321</v>
      </c>
      <c r="B15" s="485" t="s">
        <v>93</v>
      </c>
      <c r="C15" s="486"/>
      <c r="D15" s="473"/>
      <c r="E15" s="477"/>
    </row>
    <row r="16" customFormat="false" ht="12.75" hidden="false" customHeight="false" outlineLevel="0" collapsed="false">
      <c r="A16" s="491" t="n">
        <v>3211</v>
      </c>
      <c r="B16" s="492" t="s">
        <v>187</v>
      </c>
      <c r="C16" s="493" t="n">
        <v>7182.95</v>
      </c>
      <c r="D16" s="494" t="n">
        <v>5415.25</v>
      </c>
      <c r="E16" s="477" t="n">
        <v>0.75</v>
      </c>
    </row>
    <row r="17" customFormat="false" ht="12.75" hidden="false" customHeight="false" outlineLevel="0" collapsed="false">
      <c r="A17" s="487" t="n">
        <v>3212</v>
      </c>
      <c r="B17" s="488" t="s">
        <v>196</v>
      </c>
      <c r="C17" s="495" t="n">
        <v>46147.69</v>
      </c>
      <c r="D17" s="490" t="n">
        <v>21895.06</v>
      </c>
      <c r="E17" s="477" t="n">
        <v>0.47</v>
      </c>
    </row>
    <row r="18" customFormat="false" ht="12.75" hidden="false" customHeight="false" outlineLevel="0" collapsed="false">
      <c r="A18" s="487" t="n">
        <v>3213</v>
      </c>
      <c r="B18" s="488" t="s">
        <v>197</v>
      </c>
      <c r="C18" s="495" t="n">
        <v>2050</v>
      </c>
      <c r="D18" s="490" t="n">
        <v>575</v>
      </c>
      <c r="E18" s="477" t="n">
        <v>0.28</v>
      </c>
    </row>
    <row r="19" customFormat="false" ht="11.25" hidden="false" customHeight="true" outlineLevel="0" collapsed="false">
      <c r="A19" s="496" t="n">
        <v>3214</v>
      </c>
      <c r="B19" s="497" t="s">
        <v>200</v>
      </c>
      <c r="C19" s="498" t="n">
        <v>100</v>
      </c>
      <c r="D19" s="483"/>
      <c r="E19" s="477"/>
    </row>
    <row r="20" customFormat="false" ht="12.75" hidden="false" customHeight="false" outlineLevel="0" collapsed="false">
      <c r="A20" s="499" t="n">
        <v>322</v>
      </c>
      <c r="B20" s="500" t="s">
        <v>95</v>
      </c>
      <c r="C20" s="501"/>
      <c r="D20" s="476"/>
      <c r="E20" s="477"/>
      <c r="F20" s="457"/>
    </row>
    <row r="21" customFormat="false" ht="12.75" hidden="false" customHeight="false" outlineLevel="0" collapsed="false">
      <c r="A21" s="502" t="n">
        <v>3221</v>
      </c>
      <c r="B21" s="503" t="s">
        <v>202</v>
      </c>
      <c r="C21" s="504" t="n">
        <v>8170.3</v>
      </c>
      <c r="D21" s="505" t="n">
        <v>4810.62</v>
      </c>
      <c r="E21" s="477" t="n">
        <v>0.59</v>
      </c>
      <c r="F21" s="457"/>
    </row>
    <row r="22" customFormat="false" ht="12" hidden="false" customHeight="true" outlineLevel="0" collapsed="false">
      <c r="A22" s="487" t="n">
        <v>3222</v>
      </c>
      <c r="B22" s="506" t="s">
        <v>208</v>
      </c>
      <c r="C22" s="507" t="n">
        <v>54780.8</v>
      </c>
      <c r="D22" s="505" t="n">
        <v>29236.7</v>
      </c>
      <c r="E22" s="477" t="n">
        <v>0.53</v>
      </c>
      <c r="F22" s="457"/>
    </row>
    <row r="23" customFormat="false" ht="12.75" hidden="false" customHeight="false" outlineLevel="0" collapsed="false">
      <c r="A23" s="487" t="n">
        <v>3223</v>
      </c>
      <c r="B23" s="508" t="s">
        <v>211</v>
      </c>
      <c r="C23" s="509" t="n">
        <v>11150</v>
      </c>
      <c r="D23" s="510" t="n">
        <v>6470.2</v>
      </c>
      <c r="E23" s="477" t="n">
        <v>0.58</v>
      </c>
      <c r="F23" s="457"/>
    </row>
    <row r="24" customFormat="false" ht="12.75" hidden="false" customHeight="false" outlineLevel="0" collapsed="false">
      <c r="A24" s="511" t="n">
        <v>3224</v>
      </c>
      <c r="B24" s="512" t="s">
        <v>327</v>
      </c>
      <c r="C24" s="513" t="n">
        <v>1000</v>
      </c>
      <c r="D24" s="490"/>
      <c r="E24" s="477"/>
      <c r="F24" s="457"/>
    </row>
    <row r="25" customFormat="false" ht="12.75" hidden="false" customHeight="false" outlineLevel="0" collapsed="false">
      <c r="A25" s="487" t="n">
        <v>3225</v>
      </c>
      <c r="B25" s="488" t="s">
        <v>218</v>
      </c>
      <c r="C25" s="495" t="n">
        <v>200</v>
      </c>
      <c r="D25" s="490" t="n">
        <v>1291.99</v>
      </c>
      <c r="E25" s="477" t="n">
        <v>6.46</v>
      </c>
      <c r="F25" s="457"/>
    </row>
    <row r="26" customFormat="false" ht="12.75" hidden="false" customHeight="false" outlineLevel="0" collapsed="false">
      <c r="A26" s="514" t="n">
        <v>3227</v>
      </c>
      <c r="B26" s="515" t="s">
        <v>219</v>
      </c>
      <c r="C26" s="516" t="n">
        <v>300</v>
      </c>
      <c r="D26" s="517"/>
      <c r="E26" s="477"/>
      <c r="F26" s="457"/>
    </row>
    <row r="27" customFormat="false" ht="12.75" hidden="false" customHeight="false" outlineLevel="0" collapsed="false">
      <c r="A27" s="484" t="n">
        <v>323</v>
      </c>
      <c r="B27" s="485" t="s">
        <v>97</v>
      </c>
      <c r="C27" s="518"/>
      <c r="D27" s="519"/>
      <c r="E27" s="477"/>
      <c r="F27" s="457"/>
    </row>
    <row r="28" customFormat="false" ht="12.75" hidden="false" customHeight="false" outlineLevel="0" collapsed="false">
      <c r="A28" s="487" t="n">
        <v>3231</v>
      </c>
      <c r="B28" s="492" t="s">
        <v>220</v>
      </c>
      <c r="C28" s="493" t="n">
        <v>2762.5</v>
      </c>
      <c r="D28" s="520" t="n">
        <v>1092.45</v>
      </c>
      <c r="E28" s="477" t="n">
        <v>0.4</v>
      </c>
    </row>
    <row r="29" customFormat="false" ht="12.75" hidden="false" customHeight="true" outlineLevel="0" collapsed="false">
      <c r="A29" s="487" t="n">
        <v>3232</v>
      </c>
      <c r="B29" s="492" t="s">
        <v>225</v>
      </c>
      <c r="C29" s="493" t="n">
        <v>700</v>
      </c>
      <c r="D29" s="521" t="n">
        <v>3587.45</v>
      </c>
      <c r="E29" s="477" t="n">
        <v>5.13</v>
      </c>
    </row>
    <row r="30" customFormat="false" ht="12.75" hidden="false" customHeight="false" outlineLevel="0" collapsed="false">
      <c r="A30" s="487" t="n">
        <v>3233</v>
      </c>
      <c r="B30" s="492" t="s">
        <v>228</v>
      </c>
      <c r="C30" s="493"/>
      <c r="D30" s="521" t="n">
        <v>820</v>
      </c>
      <c r="E30" s="477"/>
    </row>
    <row r="31" customFormat="false" ht="12.75" hidden="false" customHeight="false" outlineLevel="0" collapsed="false">
      <c r="A31" s="522" t="n">
        <v>3234</v>
      </c>
      <c r="B31" s="523" t="s">
        <v>232</v>
      </c>
      <c r="C31" s="524" t="n">
        <v>3500</v>
      </c>
      <c r="D31" s="525" t="n">
        <v>2167.99</v>
      </c>
      <c r="E31" s="477" t="n">
        <v>0.62</v>
      </c>
    </row>
    <row r="32" customFormat="false" ht="12.75" hidden="false" customHeight="false" outlineLevel="0" collapsed="false">
      <c r="A32" s="522" t="n">
        <v>3235</v>
      </c>
      <c r="B32" s="523" t="s">
        <v>237</v>
      </c>
      <c r="C32" s="524" t="n">
        <v>50</v>
      </c>
      <c r="D32" s="525" t="n">
        <v>402.45</v>
      </c>
      <c r="E32" s="477" t="n">
        <v>8.05</v>
      </c>
    </row>
    <row r="33" customFormat="false" ht="12.75" hidden="false" customHeight="false" outlineLevel="0" collapsed="false">
      <c r="A33" s="522" t="n">
        <v>3236</v>
      </c>
      <c r="B33" s="523" t="s">
        <v>239</v>
      </c>
      <c r="C33" s="524" t="n">
        <v>2250</v>
      </c>
      <c r="D33" s="525" t="n">
        <v>2091.3</v>
      </c>
      <c r="E33" s="477" t="n">
        <v>0.93</v>
      </c>
    </row>
    <row r="34" customFormat="false" ht="12.75" hidden="false" customHeight="false" outlineLevel="0" collapsed="false">
      <c r="A34" s="522" t="n">
        <v>3237</v>
      </c>
      <c r="B34" s="523" t="s">
        <v>243</v>
      </c>
      <c r="C34" s="524" t="n">
        <v>1745</v>
      </c>
      <c r="D34" s="525" t="n">
        <v>896.99</v>
      </c>
      <c r="E34" s="477" t="n">
        <v>0.51</v>
      </c>
    </row>
    <row r="35" customFormat="false" ht="12.75" hidden="false" customHeight="false" outlineLevel="0" collapsed="false">
      <c r="A35" s="522" t="n">
        <v>3238</v>
      </c>
      <c r="B35" s="523" t="s">
        <v>246</v>
      </c>
      <c r="C35" s="524" t="n">
        <v>1400</v>
      </c>
      <c r="D35" s="525" t="n">
        <v>700</v>
      </c>
      <c r="E35" s="477" t="n">
        <v>0.5</v>
      </c>
    </row>
    <row r="36" customFormat="false" ht="12.75" hidden="false" customHeight="false" outlineLevel="0" collapsed="false">
      <c r="A36" s="522" t="n">
        <v>3239</v>
      </c>
      <c r="B36" s="523" t="s">
        <v>249</v>
      </c>
      <c r="C36" s="524" t="n">
        <v>2716</v>
      </c>
      <c r="D36" s="525" t="n">
        <v>2838.51</v>
      </c>
      <c r="E36" s="477" t="n">
        <v>1.05</v>
      </c>
    </row>
    <row r="37" customFormat="false" ht="12.75" hidden="false" customHeight="false" outlineLevel="0" collapsed="false">
      <c r="A37" s="526" t="n">
        <v>324</v>
      </c>
      <c r="B37" s="527" t="s">
        <v>99</v>
      </c>
      <c r="C37" s="528"/>
      <c r="D37" s="529"/>
      <c r="E37" s="477"/>
    </row>
    <row r="38" customFormat="false" ht="12.75" hidden="false" customHeight="false" outlineLevel="0" collapsed="false">
      <c r="A38" s="522" t="n">
        <v>3241</v>
      </c>
      <c r="B38" s="523" t="s">
        <v>99</v>
      </c>
      <c r="C38" s="524"/>
      <c r="D38" s="525"/>
      <c r="E38" s="477"/>
    </row>
    <row r="39" customFormat="false" ht="12.75" hidden="false" customHeight="false" outlineLevel="0" collapsed="false">
      <c r="A39" s="526" t="n">
        <v>329</v>
      </c>
      <c r="B39" s="527" t="s">
        <v>100</v>
      </c>
      <c r="C39" s="528"/>
      <c r="D39" s="529"/>
      <c r="E39" s="477"/>
    </row>
    <row r="40" customFormat="false" ht="12.75" hidden="false" customHeight="false" outlineLevel="0" collapsed="false">
      <c r="A40" s="530" t="n">
        <v>3291</v>
      </c>
      <c r="B40" s="531" t="s">
        <v>328</v>
      </c>
      <c r="C40" s="524"/>
      <c r="D40" s="525"/>
      <c r="E40" s="477"/>
    </row>
    <row r="41" customFormat="false" ht="12.75" hidden="false" customHeight="false" outlineLevel="0" collapsed="false">
      <c r="A41" s="522" t="n">
        <v>3292</v>
      </c>
      <c r="B41" s="523" t="s">
        <v>329</v>
      </c>
      <c r="C41" s="524" t="n">
        <v>2200</v>
      </c>
      <c r="D41" s="525" t="n">
        <v>1229.44</v>
      </c>
      <c r="E41" s="477" t="n">
        <v>0.56</v>
      </c>
    </row>
    <row r="42" customFormat="false" ht="12.75" hidden="false" customHeight="false" outlineLevel="0" collapsed="false">
      <c r="A42" s="522" t="n">
        <v>3293</v>
      </c>
      <c r="B42" s="523" t="s">
        <v>260</v>
      </c>
      <c r="C42" s="524"/>
      <c r="D42" s="525"/>
      <c r="E42" s="477"/>
    </row>
    <row r="43" customFormat="false" ht="12.75" hidden="false" customHeight="false" outlineLevel="0" collapsed="false">
      <c r="A43" s="522" t="n">
        <v>3294</v>
      </c>
      <c r="B43" s="523" t="s">
        <v>261</v>
      </c>
      <c r="C43" s="524" t="n">
        <v>375</v>
      </c>
      <c r="D43" s="525" t="n">
        <v>212.5</v>
      </c>
      <c r="E43" s="477" t="n">
        <v>0.57</v>
      </c>
    </row>
    <row r="44" customFormat="false" ht="12.75" hidden="false" customHeight="false" outlineLevel="0" collapsed="false">
      <c r="A44" s="522" t="n">
        <v>3295</v>
      </c>
      <c r="B44" s="523" t="s">
        <v>263</v>
      </c>
      <c r="C44" s="524" t="n">
        <v>2464</v>
      </c>
      <c r="D44" s="525" t="n">
        <v>1232.45</v>
      </c>
      <c r="E44" s="477" t="n">
        <v>0.5</v>
      </c>
    </row>
    <row r="45" customFormat="false" ht="12.75" hidden="false" customHeight="false" outlineLevel="0" collapsed="false">
      <c r="A45" s="522" t="n">
        <v>3299</v>
      </c>
      <c r="B45" s="523" t="s">
        <v>100</v>
      </c>
      <c r="C45" s="524" t="n">
        <v>9385</v>
      </c>
      <c r="D45" s="525" t="n">
        <v>15220.35</v>
      </c>
      <c r="E45" s="477" t="n">
        <v>1.62</v>
      </c>
    </row>
    <row r="46" customFormat="false" ht="12.75" hidden="false" customHeight="false" outlineLevel="0" collapsed="false">
      <c r="A46" s="526" t="n">
        <v>34</v>
      </c>
      <c r="B46" s="527" t="s">
        <v>102</v>
      </c>
      <c r="C46" s="528"/>
      <c r="D46" s="529"/>
      <c r="E46" s="477"/>
    </row>
    <row r="47" customFormat="false" ht="12.75" hidden="false" customHeight="false" outlineLevel="0" collapsed="false">
      <c r="A47" s="526" t="n">
        <v>343</v>
      </c>
      <c r="B47" s="527" t="s">
        <v>103</v>
      </c>
      <c r="C47" s="528"/>
      <c r="D47" s="529"/>
      <c r="E47" s="477"/>
    </row>
    <row r="48" customFormat="false" ht="12.75" hidden="false" customHeight="false" outlineLevel="0" collapsed="false">
      <c r="A48" s="522" t="n">
        <v>3431</v>
      </c>
      <c r="B48" s="523" t="s">
        <v>271</v>
      </c>
      <c r="C48" s="524" t="n">
        <v>1200</v>
      </c>
      <c r="D48" s="525" t="n">
        <v>463.67</v>
      </c>
      <c r="E48" s="477" t="n">
        <v>0.39</v>
      </c>
    </row>
    <row r="49" customFormat="false" ht="12.75" hidden="false" customHeight="false" outlineLevel="0" collapsed="false">
      <c r="A49" s="532" t="n">
        <v>3433</v>
      </c>
      <c r="B49" s="533" t="s">
        <v>274</v>
      </c>
      <c r="C49" s="534" t="n">
        <v>5</v>
      </c>
      <c r="D49" s="535" t="n">
        <v>8.3</v>
      </c>
      <c r="E49" s="477" t="n">
        <v>1.66</v>
      </c>
    </row>
    <row r="50" customFormat="false" ht="12.75" hidden="false" customHeight="false" outlineLevel="0" collapsed="false">
      <c r="A50" s="536" t="n">
        <v>37</v>
      </c>
      <c r="B50" s="537" t="s">
        <v>330</v>
      </c>
      <c r="C50" s="525"/>
      <c r="D50" s="535"/>
      <c r="E50" s="477"/>
    </row>
    <row r="51" customFormat="false" ht="12.75" hidden="false" customHeight="false" outlineLevel="0" collapsed="false">
      <c r="A51" s="536" t="n">
        <v>372</v>
      </c>
      <c r="B51" s="537" t="s">
        <v>106</v>
      </c>
      <c r="C51" s="525" t="n">
        <v>27231.61</v>
      </c>
      <c r="D51" s="535" t="n">
        <v>20.2</v>
      </c>
      <c r="E51" s="477" t="n">
        <v>0</v>
      </c>
    </row>
    <row r="52" customFormat="false" ht="12.75" hidden="false" customHeight="false" outlineLevel="0" collapsed="false">
      <c r="A52" s="536" t="n">
        <v>38</v>
      </c>
      <c r="B52" s="537" t="s">
        <v>108</v>
      </c>
      <c r="C52" s="525" t="n">
        <v>450</v>
      </c>
      <c r="D52" s="535" t="n">
        <v>423</v>
      </c>
      <c r="E52" s="477" t="n">
        <v>0.94</v>
      </c>
    </row>
    <row r="53" customFormat="false" ht="12.75" hidden="false" customHeight="false" outlineLevel="0" collapsed="false">
      <c r="A53" s="526" t="n">
        <v>4</v>
      </c>
      <c r="B53" s="526" t="s">
        <v>110</v>
      </c>
      <c r="C53" s="529" t="n">
        <v>18300</v>
      </c>
      <c r="D53" s="529" t="n">
        <v>4207.21</v>
      </c>
      <c r="E53" s="469" t="n">
        <v>0.23</v>
      </c>
    </row>
    <row r="54" customFormat="false" ht="12.75" hidden="false" customHeight="false" outlineLevel="0" collapsed="false">
      <c r="A54" s="526" t="n">
        <v>42</v>
      </c>
      <c r="B54" s="526" t="s">
        <v>331</v>
      </c>
      <c r="C54" s="529"/>
      <c r="D54" s="529"/>
      <c r="E54" s="477"/>
    </row>
    <row r="55" customFormat="false" ht="12.75" hidden="false" customHeight="false" outlineLevel="0" collapsed="false">
      <c r="A55" s="526" t="n">
        <v>422</v>
      </c>
      <c r="B55" s="526" t="s">
        <v>281</v>
      </c>
      <c r="C55" s="529"/>
      <c r="D55" s="529"/>
      <c r="E55" s="477"/>
    </row>
    <row r="56" customFormat="false" ht="12.75" hidden="false" customHeight="false" outlineLevel="0" collapsed="false">
      <c r="A56" s="522" t="n">
        <v>4227</v>
      </c>
      <c r="B56" s="522" t="s">
        <v>289</v>
      </c>
      <c r="C56" s="525" t="n">
        <v>6000</v>
      </c>
      <c r="D56" s="525" t="n">
        <v>4000.59</v>
      </c>
      <c r="E56" s="477" t="n">
        <v>0.67</v>
      </c>
    </row>
    <row r="57" customFormat="false" ht="12.75" hidden="false" customHeight="false" outlineLevel="0" collapsed="false">
      <c r="A57" s="526" t="n">
        <v>424</v>
      </c>
      <c r="B57" s="526" t="s">
        <v>332</v>
      </c>
      <c r="C57" s="529"/>
      <c r="D57" s="529"/>
      <c r="E57" s="477"/>
    </row>
    <row r="58" customFormat="false" ht="15.75" hidden="false" customHeight="true" outlineLevel="0" collapsed="false">
      <c r="A58" s="522" t="n">
        <v>4241</v>
      </c>
      <c r="B58" s="522" t="s">
        <v>114</v>
      </c>
      <c r="C58" s="525" t="n">
        <v>12300</v>
      </c>
      <c r="D58" s="525" t="n">
        <v>207.21</v>
      </c>
      <c r="E58" s="477" t="n">
        <v>0.02</v>
      </c>
    </row>
    <row r="59" customFormat="false" ht="12.75" hidden="false" customHeight="false" outlineLevel="0" collapsed="false">
      <c r="A59" s="50"/>
      <c r="B59" s="50"/>
      <c r="C59" s="50"/>
      <c r="D59" s="50"/>
      <c r="E59" s="50"/>
    </row>
    <row r="60" customFormat="false" ht="12.75" hidden="false" customHeight="false" outlineLevel="0" collapsed="false">
      <c r="A60" s="50"/>
      <c r="B60" s="50"/>
      <c r="C60" s="50"/>
      <c r="D60" s="50"/>
      <c r="E60" s="50"/>
    </row>
    <row r="61" customFormat="false" ht="12.75" hidden="false" customHeight="true" outlineLevel="0" collapsed="false">
      <c r="A61" s="50"/>
      <c r="B61" s="50"/>
      <c r="C61" s="50"/>
      <c r="D61" s="50"/>
      <c r="E61" s="50"/>
    </row>
    <row r="62" customFormat="false" ht="38.25" hidden="false" customHeight="true" outlineLevel="0" collapsed="false">
      <c r="A62" s="50"/>
      <c r="B62" s="50"/>
      <c r="C62" s="50"/>
      <c r="D62" s="50"/>
      <c r="E62" s="50"/>
    </row>
    <row r="63" customFormat="false" ht="16.5" hidden="false" customHeight="true" outlineLevel="0" collapsed="false">
      <c r="A63" s="50"/>
      <c r="B63" s="50"/>
      <c r="C63" s="50"/>
      <c r="D63" s="50"/>
      <c r="E63" s="50"/>
    </row>
    <row r="64" customFormat="false" ht="12.75" hidden="false" customHeight="true" outlineLevel="0" collapsed="false">
      <c r="A64" s="50"/>
      <c r="B64" s="50"/>
      <c r="C64" s="50"/>
      <c r="D64" s="50"/>
      <c r="E64" s="50"/>
    </row>
    <row r="65" customFormat="false" ht="12.75" hidden="false" customHeight="false" outlineLevel="0" collapsed="false">
      <c r="A65" s="50"/>
      <c r="B65" s="50"/>
      <c r="C65" s="50"/>
      <c r="D65" s="50"/>
      <c r="E65" s="50"/>
    </row>
    <row r="66" customFormat="false" ht="12.75" hidden="false" customHeight="false" outlineLevel="0" collapsed="false">
      <c r="A66" s="50"/>
      <c r="B66" s="50"/>
      <c r="C66" s="50"/>
      <c r="D66" s="50"/>
      <c r="E66" s="50"/>
    </row>
    <row r="67" customFormat="false" ht="12.75" hidden="false" customHeight="false" outlineLevel="0" collapsed="false">
      <c r="A67" s="50"/>
      <c r="B67" s="50"/>
      <c r="C67" s="50"/>
      <c r="D67" s="50"/>
      <c r="E67" s="50"/>
    </row>
    <row r="68" customFormat="false" ht="12.75" hidden="false" customHeight="false" outlineLevel="0" collapsed="false">
      <c r="A68" s="50"/>
      <c r="B68" s="50"/>
      <c r="C68" s="50"/>
      <c r="D68" s="50"/>
      <c r="E68" s="50"/>
    </row>
    <row r="69" customFormat="false" ht="12.75" hidden="false" customHeight="false" outlineLevel="0" collapsed="false">
      <c r="A69" s="50"/>
      <c r="B69" s="50"/>
      <c r="C69" s="50"/>
      <c r="D69" s="50"/>
      <c r="E69" s="50"/>
    </row>
    <row r="70" customFormat="false" ht="12.75" hidden="false" customHeight="false" outlineLevel="0" collapsed="false">
      <c r="A70" s="50"/>
      <c r="B70" s="50"/>
      <c r="C70" s="50"/>
      <c r="D70" s="50"/>
      <c r="E70" s="50"/>
    </row>
    <row r="71" customFormat="false" ht="12.75" hidden="false" customHeight="false" outlineLevel="0" collapsed="false">
      <c r="A71" s="50"/>
      <c r="B71" s="50"/>
      <c r="C71" s="50"/>
      <c r="D71" s="50"/>
      <c r="E71" s="50"/>
    </row>
    <row r="72" customFormat="false" ht="12.75" hidden="false" customHeight="false" outlineLevel="0" collapsed="false">
      <c r="A72" s="50"/>
      <c r="B72" s="50"/>
      <c r="C72" s="50"/>
      <c r="D72" s="50"/>
      <c r="E72" s="50"/>
    </row>
    <row r="73" customFormat="false" ht="12.75" hidden="false" customHeight="false" outlineLevel="0" collapsed="false">
      <c r="A73" s="50"/>
      <c r="B73" s="50"/>
      <c r="C73" s="50"/>
      <c r="D73" s="50"/>
      <c r="E73" s="50"/>
    </row>
    <row r="74" customFormat="false" ht="12.75" hidden="false" customHeight="false" outlineLevel="0" collapsed="false">
      <c r="A74" s="50"/>
      <c r="B74" s="50"/>
      <c r="C74" s="50"/>
      <c r="D74" s="50"/>
      <c r="E74" s="50"/>
    </row>
    <row r="75" customFormat="false" ht="12.75" hidden="false" customHeight="false" outlineLevel="0" collapsed="false">
      <c r="A75" s="50"/>
      <c r="B75" s="50"/>
      <c r="C75" s="50"/>
      <c r="D75" s="50"/>
      <c r="E75" s="50"/>
    </row>
    <row r="76" customFormat="false" ht="12.75" hidden="false" customHeight="false" outlineLevel="0" collapsed="false">
      <c r="A76" s="50"/>
      <c r="B76" s="50"/>
      <c r="C76" s="50"/>
      <c r="D76" s="50"/>
      <c r="E76" s="50"/>
    </row>
    <row r="77" customFormat="false" ht="12.75" hidden="false" customHeight="false" outlineLevel="0" collapsed="false">
      <c r="A77" s="50"/>
      <c r="B77" s="50"/>
      <c r="C77" s="50"/>
      <c r="D77" s="50"/>
      <c r="E77" s="50"/>
    </row>
    <row r="78" customFormat="false" ht="12.75" hidden="false" customHeight="false" outlineLevel="0" collapsed="false">
      <c r="A78" s="50"/>
      <c r="B78" s="50"/>
      <c r="C78" s="50"/>
      <c r="D78" s="50"/>
      <c r="E78" s="50"/>
    </row>
    <row r="79" customFormat="false" ht="12.75" hidden="false" customHeight="false" outlineLevel="0" collapsed="false">
      <c r="A79" s="50"/>
      <c r="B79" s="50"/>
      <c r="C79" s="50"/>
      <c r="D79" s="50"/>
      <c r="E79" s="50"/>
    </row>
    <row r="80" customFormat="false" ht="12.75" hidden="false" customHeight="false" outlineLevel="0" collapsed="false">
      <c r="A80" s="50"/>
      <c r="B80" s="50"/>
      <c r="C80" s="50"/>
      <c r="D80" s="50"/>
      <c r="E80" s="50"/>
    </row>
    <row r="81" customFormat="false" ht="12.75" hidden="false" customHeight="false" outlineLevel="0" collapsed="false">
      <c r="A81" s="50"/>
      <c r="B81" s="50"/>
      <c r="C81" s="50"/>
      <c r="D81" s="50"/>
      <c r="E81" s="50"/>
    </row>
    <row r="82" customFormat="false" ht="12.75" hidden="false" customHeight="false" outlineLevel="0" collapsed="false">
      <c r="A82" s="50"/>
      <c r="B82" s="50"/>
      <c r="C82" s="50"/>
      <c r="D82" s="50"/>
      <c r="E82" s="50"/>
    </row>
    <row r="83" customFormat="false" ht="7.5" hidden="false" customHeight="true" outlineLevel="0" collapsed="false">
      <c r="A83" s="50"/>
      <c r="B83" s="50"/>
      <c r="C83" s="50"/>
      <c r="D83" s="50"/>
      <c r="E83" s="50"/>
    </row>
    <row r="84" customFormat="false" ht="12.75" hidden="false" customHeight="true" outlineLevel="0" collapsed="false">
      <c r="A84" s="50"/>
      <c r="B84" s="50"/>
      <c r="C84" s="50"/>
      <c r="D84" s="50"/>
      <c r="E84" s="50"/>
    </row>
    <row r="85" customFormat="false" ht="39.75" hidden="false" customHeight="true" outlineLevel="0" collapsed="false">
      <c r="A85" s="50"/>
      <c r="B85" s="50"/>
      <c r="C85" s="50"/>
      <c r="D85" s="50"/>
      <c r="E85" s="50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2.75" hidden="false" customHeight="false" outlineLevel="0" collapsed="false">
      <c r="C115" s="127"/>
      <c r="D115" s="127"/>
      <c r="E115" s="127"/>
      <c r="F115" s="127"/>
      <c r="G115" s="127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5-07-22T09:57:38Z</cp:lastPrinted>
  <dcterms:modified xsi:type="dcterms:W3CDTF">2025-07-30T11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